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192</definedName>
    <definedName function="false" hidden="false" localSheetId="0" name="_xlnm.Print_Titles" vbProcedure="false">'БЕЗ УЧЕТА СЧЕТОВ БЮДЖЕТА'!$7:$7</definedName>
    <definedName function="false" hidden="true" localSheetId="0" name="_xlnm._FilterDatabase" vbProcedure="false">'БЕЗ УЧЕТА СЧЕТОВ БЮДЖЕТА'!$A$7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6">
  <si>
    <t xml:space="preserve">Приложение 4 к решению Думы</t>
  </si>
  <si>
    <t xml:space="preserve">Михайловского муниципального </t>
  </si>
  <si>
    <t xml:space="preserve">района № 299 от 27.09.2018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8-2020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8-2020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8-2020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9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S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0"/>
    <numFmt numFmtId="168" formatCode="_-* #,##0.00_р_._-;\-* #,##0.00_р_._-;_-* \-??_р_._-;_-@_-"/>
    <numFmt numFmtId="169" formatCode="@"/>
    <numFmt numFmtId="170" formatCode="#,##0.00_р_."/>
    <numFmt numFmtId="171" formatCode="#,##0.000_ ;\-#,##0.000\ "/>
    <numFmt numFmtId="172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63" xfId="21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T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56"/>
    <col collapsed="false" customWidth="true" hidden="false" outlineLevel="0" max="25" min="25" style="1" width="12.28"/>
    <col collapsed="false" customWidth="false" hidden="false" outlineLevel="0" max="26" min="26" style="1" width="9.14"/>
    <col collapsed="false" customWidth="true" hidden="false" outlineLevel="0" max="27" min="27" style="5" width="15.41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V4" s="1"/>
      <c r="W4" s="1"/>
    </row>
    <row r="5" customFormat="false" ht="5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V5" s="1"/>
      <c r="W5" s="1"/>
    </row>
    <row r="6" customFormat="false" ht="16.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W6" s="11" t="s">
        <v>5</v>
      </c>
      <c r="Y6" s="12" t="s">
        <v>6</v>
      </c>
    </row>
    <row r="7" customFormat="false" ht="48" hidden="false" customHeight="false" outlineLevel="0" collapsed="false">
      <c r="A7" s="13" t="s">
        <v>7</v>
      </c>
      <c r="B7" s="13" t="s">
        <v>8</v>
      </c>
      <c r="C7" s="13" t="s">
        <v>9</v>
      </c>
      <c r="D7" s="13"/>
      <c r="E7" s="13" t="s">
        <v>10</v>
      </c>
      <c r="F7" s="14" t="s">
        <v>10</v>
      </c>
      <c r="G7" s="13" t="s">
        <v>10</v>
      </c>
      <c r="H7" s="13" t="s">
        <v>10</v>
      </c>
      <c r="I7" s="13" t="s">
        <v>10</v>
      </c>
      <c r="J7" s="13" t="s">
        <v>10</v>
      </c>
      <c r="K7" s="13" t="s">
        <v>10</v>
      </c>
      <c r="L7" s="13" t="s">
        <v>10</v>
      </c>
      <c r="M7" s="13" t="s">
        <v>10</v>
      </c>
      <c r="N7" s="13" t="s">
        <v>10</v>
      </c>
      <c r="O7" s="13" t="s">
        <v>10</v>
      </c>
      <c r="P7" s="13" t="s">
        <v>10</v>
      </c>
      <c r="Q7" s="13" t="s">
        <v>10</v>
      </c>
      <c r="R7" s="13" t="s">
        <v>10</v>
      </c>
      <c r="S7" s="13" t="s">
        <v>10</v>
      </c>
      <c r="T7" s="13" t="s">
        <v>10</v>
      </c>
      <c r="U7" s="15" t="s">
        <v>10</v>
      </c>
      <c r="V7" s="16" t="s">
        <v>11</v>
      </c>
      <c r="W7" s="17" t="s">
        <v>12</v>
      </c>
      <c r="X7" s="18" t="s">
        <v>13</v>
      </c>
      <c r="Y7" s="19" t="s">
        <v>14</v>
      </c>
      <c r="AA7" s="20"/>
    </row>
    <row r="8" customFormat="false" ht="25.5" hidden="false" customHeight="true" outlineLevel="0" collapsed="false">
      <c r="A8" s="21" t="s">
        <v>15</v>
      </c>
      <c r="B8" s="22" t="s">
        <v>16</v>
      </c>
      <c r="C8" s="23"/>
      <c r="D8" s="22" t="s">
        <v>17</v>
      </c>
      <c r="E8" s="24" t="n">
        <f aca="false">E13+E17+E46+E53+E57+E62+E67+E74+E77+E80+E83+E86+E96+E9+E49+E43+E100+E108+E114+E118+E121+E124</f>
        <v>545258.5353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8"/>
      <c r="X8" s="24" t="n">
        <f aca="false">X13+X17+X46+X53+X57+X62+X67+X74+X77+X80+X83+X86+X96+X9+X49+X43+X100+X108+X114+X118+X121+X124</f>
        <v>291617.808</v>
      </c>
      <c r="Y8" s="29" t="n">
        <f aca="false">X8/E8*100</f>
        <v>53.4824838348569</v>
      </c>
      <c r="AA8" s="20"/>
    </row>
    <row r="9" customFormat="false" ht="33.75" hidden="false" customHeight="true" outlineLevel="0" collapsed="false">
      <c r="A9" s="30" t="s">
        <v>18</v>
      </c>
      <c r="B9" s="31" t="s">
        <v>19</v>
      </c>
      <c r="C9" s="32"/>
      <c r="D9" s="31" t="s">
        <v>20</v>
      </c>
      <c r="E9" s="33" t="n">
        <f aca="false">E10</f>
        <v>2787.5421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8"/>
      <c r="X9" s="33" t="n">
        <f aca="false">X10</f>
        <v>1858.361</v>
      </c>
      <c r="Y9" s="29" t="n">
        <f aca="false">X9/E9*100</f>
        <v>66.6666523171076</v>
      </c>
      <c r="AA9" s="20"/>
    </row>
    <row r="10" customFormat="false" ht="18" hidden="false" customHeight="true" outlineLevel="0" collapsed="false">
      <c r="A10" s="34" t="s">
        <v>21</v>
      </c>
      <c r="B10" s="35" t="s">
        <v>19</v>
      </c>
      <c r="C10" s="36"/>
      <c r="D10" s="35" t="s">
        <v>20</v>
      </c>
      <c r="E10" s="37" t="n">
        <f aca="false">E11+E12</f>
        <v>2787.5421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8"/>
      <c r="X10" s="37" t="n">
        <f aca="false">X11+X12</f>
        <v>1858.361</v>
      </c>
      <c r="Y10" s="29" t="n">
        <f aca="false">X10/E10*100</f>
        <v>66.6666523171076</v>
      </c>
      <c r="AA10" s="20"/>
    </row>
    <row r="11" customFormat="false" ht="32.25" hidden="false" customHeight="true" outlineLevel="0" collapsed="false">
      <c r="A11" s="38" t="s">
        <v>22</v>
      </c>
      <c r="B11" s="39" t="s">
        <v>19</v>
      </c>
      <c r="C11" s="40"/>
      <c r="D11" s="39" t="s">
        <v>23</v>
      </c>
      <c r="E11" s="41" t="n">
        <v>2787.5421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  <c r="X11" s="41" t="n">
        <v>1858.361</v>
      </c>
      <c r="Y11" s="29" t="n">
        <f aca="false">X11/E11*100</f>
        <v>66.6666523171076</v>
      </c>
      <c r="AA11" s="42"/>
    </row>
    <row r="12" customFormat="false" ht="32.25" hidden="false" customHeight="true" outlineLevel="0" collapsed="false">
      <c r="A12" s="38" t="s">
        <v>24</v>
      </c>
      <c r="B12" s="39" t="s">
        <v>19</v>
      </c>
      <c r="C12" s="40"/>
      <c r="D12" s="39" t="s">
        <v>25</v>
      </c>
      <c r="E12" s="43" t="n">
        <v>0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8"/>
      <c r="X12" s="43" t="n">
        <v>0</v>
      </c>
      <c r="Y12" s="29" t="n">
        <v>0</v>
      </c>
      <c r="AA12" s="20"/>
    </row>
    <row r="13" customFormat="false" ht="32.25" hidden="false" customHeight="false" outlineLevel="0" collapsed="false">
      <c r="A13" s="44" t="s">
        <v>26</v>
      </c>
      <c r="B13" s="45" t="n">
        <v>951</v>
      </c>
      <c r="C13" s="46"/>
      <c r="D13" s="46" t="s">
        <v>27</v>
      </c>
      <c r="E13" s="47" t="n">
        <f aca="false">E14</f>
        <v>11645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X13" s="47" t="n">
        <f aca="false">X14</f>
        <v>7382.232</v>
      </c>
      <c r="Y13" s="29" t="n">
        <f aca="false">X13/E13*100</f>
        <v>63.3940060111636</v>
      </c>
      <c r="AA13" s="20"/>
    </row>
    <row r="14" customFormat="false" ht="16.5" hidden="false" customHeight="false" outlineLevel="0" collapsed="false">
      <c r="A14" s="34" t="s">
        <v>21</v>
      </c>
      <c r="B14" s="48" t="n">
        <v>951</v>
      </c>
      <c r="C14" s="49"/>
      <c r="D14" s="48" t="s">
        <v>27</v>
      </c>
      <c r="E14" s="50" t="n">
        <f aca="false">E15+E16</f>
        <v>11645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  <c r="X14" s="50" t="n">
        <f aca="false">X15+X16</f>
        <v>7382.232</v>
      </c>
      <c r="Y14" s="29" t="n">
        <f aca="false">X14/E14*100</f>
        <v>63.3940060111636</v>
      </c>
      <c r="AA14" s="20"/>
    </row>
    <row r="15" customFormat="false" ht="32.25" hidden="false" customHeight="false" outlineLevel="0" collapsed="false">
      <c r="A15" s="38" t="s">
        <v>28</v>
      </c>
      <c r="B15" s="51" t="n">
        <v>951</v>
      </c>
      <c r="C15" s="52"/>
      <c r="D15" s="53" t="s">
        <v>29</v>
      </c>
      <c r="E15" s="43" t="n">
        <v>11645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  <c r="X15" s="43" t="n">
        <v>7382.232</v>
      </c>
      <c r="Y15" s="29" t="n">
        <f aca="false">X15/E15*100</f>
        <v>63.3940060111636</v>
      </c>
      <c r="AA15" s="54"/>
    </row>
    <row r="16" customFormat="false" ht="18.75" hidden="false" customHeight="false" outlineLevel="0" collapsed="false">
      <c r="A16" s="38" t="s">
        <v>30</v>
      </c>
      <c r="B16" s="51" t="n">
        <v>951</v>
      </c>
      <c r="C16" s="52"/>
      <c r="D16" s="53" t="s">
        <v>29</v>
      </c>
      <c r="E16" s="43" t="n">
        <v>0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43" t="n">
        <v>0</v>
      </c>
      <c r="Y16" s="29" t="n">
        <v>0</v>
      </c>
      <c r="AA16" s="20"/>
    </row>
    <row r="17" customFormat="false" ht="31.5" hidden="false" customHeight="false" outlineLevel="0" collapsed="false">
      <c r="A17" s="44" t="s">
        <v>31</v>
      </c>
      <c r="B17" s="45" t="n">
        <v>953</v>
      </c>
      <c r="C17" s="46"/>
      <c r="D17" s="46" t="s">
        <v>32</v>
      </c>
      <c r="E17" s="47" t="n">
        <f aca="false">E18</f>
        <v>440501.5282</v>
      </c>
      <c r="F17" s="47" t="n">
        <f aca="false">F18</f>
        <v>0</v>
      </c>
      <c r="G17" s="47" t="n">
        <f aca="false">G18</f>
        <v>0</v>
      </c>
      <c r="H17" s="47" t="n">
        <f aca="false">H18</f>
        <v>0</v>
      </c>
      <c r="I17" s="47" t="n">
        <f aca="false">I18</f>
        <v>0</v>
      </c>
      <c r="J17" s="47" t="n">
        <f aca="false">J18</f>
        <v>0</v>
      </c>
      <c r="K17" s="47" t="n">
        <f aca="false">K18</f>
        <v>0</v>
      </c>
      <c r="L17" s="47" t="n">
        <f aca="false">L18</f>
        <v>0</v>
      </c>
      <c r="M17" s="47" t="n">
        <f aca="false">M18</f>
        <v>0</v>
      </c>
      <c r="N17" s="47" t="n">
        <f aca="false">N18</f>
        <v>0</v>
      </c>
      <c r="O17" s="47" t="n">
        <f aca="false">O18</f>
        <v>0</v>
      </c>
      <c r="P17" s="47" t="n">
        <f aca="false">P18</f>
        <v>0</v>
      </c>
      <c r="Q17" s="47" t="n">
        <f aca="false">Q18</f>
        <v>0</v>
      </c>
      <c r="R17" s="47" t="n">
        <f aca="false">R18</f>
        <v>0</v>
      </c>
      <c r="S17" s="47" t="n">
        <f aca="false">S18</f>
        <v>0</v>
      </c>
      <c r="T17" s="47" t="n">
        <f aca="false">T18</f>
        <v>0</v>
      </c>
      <c r="U17" s="47" t="n">
        <f aca="false">U18</f>
        <v>0</v>
      </c>
      <c r="V17" s="47" t="n">
        <f aca="false">V18</f>
        <v>0</v>
      </c>
      <c r="W17" s="47" t="n">
        <f aca="false">W18</f>
        <v>0</v>
      </c>
      <c r="X17" s="47" t="n">
        <f aca="false">X18</f>
        <v>261348.569</v>
      </c>
      <c r="Y17" s="29" t="n">
        <f aca="false">X17/E17*100</f>
        <v>59.3297757826031</v>
      </c>
      <c r="AA17" s="20"/>
    </row>
    <row r="18" customFormat="false" ht="26.25" hidden="false" customHeight="false" outlineLevel="0" collapsed="false">
      <c r="A18" s="34" t="s">
        <v>33</v>
      </c>
      <c r="B18" s="48" t="s">
        <v>34</v>
      </c>
      <c r="C18" s="49"/>
      <c r="D18" s="48" t="s">
        <v>17</v>
      </c>
      <c r="E18" s="50" t="n">
        <f aca="false">E19+E24+E34+E37+E40</f>
        <v>440501.5282</v>
      </c>
      <c r="F18" s="50" t="n">
        <f aca="false">F19+F24+F34+F37+F40</f>
        <v>0</v>
      </c>
      <c r="G18" s="50" t="n">
        <f aca="false">G19+G24+G34+G37+G40</f>
        <v>0</v>
      </c>
      <c r="H18" s="50" t="n">
        <f aca="false">H19+H24+H34+H37+H40</f>
        <v>0</v>
      </c>
      <c r="I18" s="50" t="n">
        <f aca="false">I19+I24+I34+I37+I40</f>
        <v>0</v>
      </c>
      <c r="J18" s="50" t="n">
        <f aca="false">J19+J24+J34+J37+J40</f>
        <v>0</v>
      </c>
      <c r="K18" s="50" t="n">
        <f aca="false">K19+K24+K34+K37+K40</f>
        <v>0</v>
      </c>
      <c r="L18" s="50" t="n">
        <f aca="false">L19+L24+L34+L37+L40</f>
        <v>0</v>
      </c>
      <c r="M18" s="50" t="n">
        <f aca="false">M19+M24+M34+M37+M40</f>
        <v>0</v>
      </c>
      <c r="N18" s="50" t="n">
        <f aca="false">N19+N24+N34+N37+N40</f>
        <v>0</v>
      </c>
      <c r="O18" s="50" t="n">
        <f aca="false">O19+O24+O34+O37+O40</f>
        <v>0</v>
      </c>
      <c r="P18" s="50" t="n">
        <f aca="false">P19+P24+P34+P37+P40</f>
        <v>0</v>
      </c>
      <c r="Q18" s="50" t="n">
        <f aca="false">Q19+Q24+Q34+Q37+Q40</f>
        <v>0</v>
      </c>
      <c r="R18" s="50" t="n">
        <f aca="false">R19+R24+R34+R37+R40</f>
        <v>0</v>
      </c>
      <c r="S18" s="50" t="n">
        <f aca="false">S19+S24+S34+S37+S40</f>
        <v>0</v>
      </c>
      <c r="T18" s="50" t="n">
        <f aca="false">T19+T24+T34+T37+T40</f>
        <v>0</v>
      </c>
      <c r="U18" s="50" t="n">
        <f aca="false">U19+U24+U34+U37+U40</f>
        <v>0</v>
      </c>
      <c r="V18" s="50" t="n">
        <f aca="false">V19+V24+V34+V37+V40</f>
        <v>0</v>
      </c>
      <c r="W18" s="50" t="n">
        <f aca="false">W19+W24+W34+W37+W40</f>
        <v>0</v>
      </c>
      <c r="X18" s="50" t="n">
        <f aca="false">X19+X24+X34+X37+X40</f>
        <v>261348.569</v>
      </c>
      <c r="Y18" s="29" t="n">
        <f aca="false">X18/E18*100</f>
        <v>59.3297757826031</v>
      </c>
      <c r="AA18" s="20"/>
    </row>
    <row r="19" customFormat="false" ht="19.5" hidden="false" customHeight="true" outlineLevel="0" collapsed="false">
      <c r="A19" s="55" t="s">
        <v>35</v>
      </c>
      <c r="B19" s="56" t="n">
        <v>953</v>
      </c>
      <c r="C19" s="57"/>
      <c r="D19" s="57" t="s">
        <v>36</v>
      </c>
      <c r="E19" s="58" t="n">
        <f aca="false">E20+E22+E21+E23</f>
        <v>98817.882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  <c r="X19" s="58" t="n">
        <f aca="false">X20+X22+X21+X23</f>
        <v>54080.481</v>
      </c>
      <c r="Y19" s="29" t="n">
        <f aca="false">X19/E19*100</f>
        <v>54.7274237268109</v>
      </c>
      <c r="AA19" s="20"/>
    </row>
    <row r="20" customFormat="false" ht="32.25" hidden="false" customHeight="false" outlineLevel="0" collapsed="false">
      <c r="A20" s="59" t="s">
        <v>28</v>
      </c>
      <c r="B20" s="51" t="n">
        <v>953</v>
      </c>
      <c r="C20" s="53"/>
      <c r="D20" s="53" t="s">
        <v>37</v>
      </c>
      <c r="E20" s="43" t="n">
        <v>32000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  <c r="X20" s="43" t="n">
        <v>19908.342</v>
      </c>
      <c r="Y20" s="29" t="n">
        <f aca="false">X20/E20*100</f>
        <v>62.21356875</v>
      </c>
      <c r="AA20" s="54"/>
    </row>
    <row r="21" customFormat="false" ht="32.25" hidden="false" customHeight="false" outlineLevel="0" collapsed="false">
      <c r="A21" s="38" t="s">
        <v>38</v>
      </c>
      <c r="B21" s="51" t="n">
        <v>953</v>
      </c>
      <c r="C21" s="53"/>
      <c r="D21" s="53" t="s">
        <v>39</v>
      </c>
      <c r="E21" s="43" t="n">
        <v>494.882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  <c r="X21" s="43" t="n">
        <v>464.089</v>
      </c>
      <c r="Y21" s="29" t="n">
        <f aca="false">X21/E21*100</f>
        <v>93.7777086254905</v>
      </c>
      <c r="AA21" s="60"/>
    </row>
    <row r="22" customFormat="false" ht="51" hidden="false" customHeight="true" outlineLevel="0" collapsed="false">
      <c r="A22" s="38" t="s">
        <v>40</v>
      </c>
      <c r="B22" s="51" t="n">
        <v>953</v>
      </c>
      <c r="C22" s="53"/>
      <c r="D22" s="53" t="s">
        <v>41</v>
      </c>
      <c r="E22" s="43" t="n">
        <v>66037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  <c r="X22" s="43" t="n">
        <v>33708.05</v>
      </c>
      <c r="Y22" s="29" t="n">
        <f aca="false">X22/E22*100</f>
        <v>51.0441873495162</v>
      </c>
      <c r="AA22" s="54"/>
    </row>
    <row r="23" customFormat="false" ht="51" hidden="false" customHeight="true" outlineLevel="0" collapsed="false">
      <c r="A23" s="38" t="s">
        <v>42</v>
      </c>
      <c r="B23" s="51" t="n">
        <v>953</v>
      </c>
      <c r="C23" s="53"/>
      <c r="D23" s="53" t="s">
        <v>43</v>
      </c>
      <c r="E23" s="43" t="n">
        <v>286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  <c r="X23" s="43" t="n">
        <v>0</v>
      </c>
      <c r="Y23" s="29" t="n">
        <f aca="false">X23/E23*100</f>
        <v>0</v>
      </c>
      <c r="AA23" s="60"/>
    </row>
    <row r="24" customFormat="false" ht="23.25" hidden="false" customHeight="true" outlineLevel="0" collapsed="false">
      <c r="A24" s="61" t="s">
        <v>44</v>
      </c>
      <c r="B24" s="62" t="n">
        <v>953</v>
      </c>
      <c r="C24" s="57"/>
      <c r="D24" s="57" t="s">
        <v>45</v>
      </c>
      <c r="E24" s="58" t="n">
        <f aca="false">E25+E27+E28+E29+E30+E26+E31+E32+E33</f>
        <v>307107.768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  <c r="X24" s="58" t="n">
        <f aca="false">X25+X27+X28+X29+X30+X26+X31+X32+X33</f>
        <v>189008.298</v>
      </c>
      <c r="Y24" s="29" t="n">
        <f aca="false">X24/E24*100</f>
        <v>61.5446164813389</v>
      </c>
      <c r="AA24" s="20"/>
    </row>
    <row r="25" customFormat="false" ht="32.25" hidden="false" customHeight="false" outlineLevel="0" collapsed="false">
      <c r="A25" s="59" t="s">
        <v>28</v>
      </c>
      <c r="B25" s="51" t="n">
        <v>953</v>
      </c>
      <c r="C25" s="53"/>
      <c r="D25" s="53" t="s">
        <v>46</v>
      </c>
      <c r="E25" s="43" t="n">
        <v>62661.1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  <c r="X25" s="43" t="n">
        <v>41722.827</v>
      </c>
      <c r="Y25" s="29" t="n">
        <f aca="false">X25/E25*100</f>
        <v>66.5848939772842</v>
      </c>
      <c r="AA25" s="54"/>
    </row>
    <row r="26" customFormat="false" ht="32.25" hidden="false" customHeight="false" outlineLevel="0" collapsed="false">
      <c r="A26" s="38" t="s">
        <v>47</v>
      </c>
      <c r="B26" s="51" t="n">
        <v>953</v>
      </c>
      <c r="C26" s="53"/>
      <c r="D26" s="53" t="s">
        <v>48</v>
      </c>
      <c r="E26" s="43" t="n">
        <v>340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  <c r="X26" s="43" t="n">
        <v>140</v>
      </c>
      <c r="Y26" s="29" t="n">
        <f aca="false">X26/E26*100</f>
        <v>41.1764705882353</v>
      </c>
      <c r="AA26" s="60"/>
    </row>
    <row r="27" customFormat="false" ht="32.25" hidden="false" customHeight="false" outlineLevel="0" collapsed="false">
      <c r="A27" s="59" t="s">
        <v>49</v>
      </c>
      <c r="B27" s="51" t="n">
        <v>953</v>
      </c>
      <c r="C27" s="53"/>
      <c r="D27" s="53" t="s">
        <v>50</v>
      </c>
      <c r="E27" s="43" t="n">
        <v>5575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  <c r="X27" s="43" t="n">
        <v>2805.981</v>
      </c>
      <c r="Y27" s="29" t="n">
        <f aca="false">X27/E27*100</f>
        <v>50.3314977578475</v>
      </c>
      <c r="AA27" s="54"/>
    </row>
    <row r="28" customFormat="false" ht="48" hidden="false" customHeight="true" outlineLevel="0" collapsed="false">
      <c r="A28" s="63" t="s">
        <v>51</v>
      </c>
      <c r="B28" s="64" t="n">
        <v>953</v>
      </c>
      <c r="C28" s="53"/>
      <c r="D28" s="53" t="s">
        <v>52</v>
      </c>
      <c r="E28" s="43" t="n">
        <v>234151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  <c r="X28" s="43" t="n">
        <v>141800</v>
      </c>
      <c r="Y28" s="29" t="n">
        <f aca="false">X28/E28*100</f>
        <v>60.5592117906821</v>
      </c>
      <c r="AA28" s="54"/>
    </row>
    <row r="29" customFormat="false" ht="33" hidden="false" customHeight="true" outlineLevel="0" collapsed="false">
      <c r="A29" s="59" t="s">
        <v>53</v>
      </c>
      <c r="B29" s="51" t="n">
        <v>953</v>
      </c>
      <c r="C29" s="53"/>
      <c r="D29" s="53" t="s">
        <v>54</v>
      </c>
      <c r="E29" s="43" t="n">
        <v>900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  <c r="X29" s="43" t="n">
        <v>401.439</v>
      </c>
      <c r="Y29" s="29" t="n">
        <f aca="false">X29/E29*100</f>
        <v>44.6043333333333</v>
      </c>
      <c r="AA29" s="60"/>
    </row>
    <row r="30" customFormat="false" ht="20.25" hidden="false" customHeight="true" outlineLevel="0" collapsed="false">
      <c r="A30" s="38" t="s">
        <v>55</v>
      </c>
      <c r="B30" s="51" t="n">
        <v>953</v>
      </c>
      <c r="C30" s="53"/>
      <c r="D30" s="53" t="s">
        <v>56</v>
      </c>
      <c r="E30" s="43" t="n">
        <v>3016.668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43" t="n">
        <v>2138.051</v>
      </c>
      <c r="Y30" s="29" t="n">
        <f aca="false">X30/E30*100</f>
        <v>70.8745874587459</v>
      </c>
      <c r="AA30" s="60"/>
    </row>
    <row r="31" customFormat="false" ht="18.75" hidden="false" customHeight="true" outlineLevel="0" collapsed="false">
      <c r="A31" s="38" t="s">
        <v>57</v>
      </c>
      <c r="B31" s="51" t="n">
        <v>953</v>
      </c>
      <c r="C31" s="53"/>
      <c r="D31" s="53" t="s">
        <v>58</v>
      </c>
      <c r="E31" s="43" t="n">
        <v>0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  <c r="X31" s="43" t="n">
        <v>0</v>
      </c>
      <c r="Y31" s="29" t="n">
        <v>0</v>
      </c>
      <c r="AA31" s="20"/>
    </row>
    <row r="32" customFormat="false" ht="18.75" hidden="false" customHeight="true" outlineLevel="0" collapsed="false">
      <c r="A32" s="38" t="s">
        <v>59</v>
      </c>
      <c r="B32" s="51" t="n">
        <v>953</v>
      </c>
      <c r="C32" s="53"/>
      <c r="D32" s="53" t="s">
        <v>60</v>
      </c>
      <c r="E32" s="43" t="n">
        <v>0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  <c r="X32" s="43" t="n">
        <v>0</v>
      </c>
      <c r="Y32" s="29" t="n">
        <v>0</v>
      </c>
      <c r="AA32" s="20"/>
    </row>
    <row r="33" customFormat="false" ht="39" hidden="false" customHeight="true" outlineLevel="0" collapsed="false">
      <c r="A33" s="38" t="s">
        <v>61</v>
      </c>
      <c r="B33" s="51" t="n">
        <v>953</v>
      </c>
      <c r="C33" s="53"/>
      <c r="D33" s="53" t="s">
        <v>62</v>
      </c>
      <c r="E33" s="43" t="n">
        <v>464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  <c r="X33" s="43" t="n">
        <v>0</v>
      </c>
      <c r="Y33" s="29" t="n">
        <f aca="false">X33/E33*100</f>
        <v>0</v>
      </c>
      <c r="AA33" s="60"/>
    </row>
    <row r="34" customFormat="false" ht="32.25" hidden="false" customHeight="false" outlineLevel="0" collapsed="false">
      <c r="A34" s="55" t="s">
        <v>63</v>
      </c>
      <c r="B34" s="62" t="n">
        <v>953</v>
      </c>
      <c r="C34" s="57"/>
      <c r="D34" s="57" t="s">
        <v>64</v>
      </c>
      <c r="E34" s="58" t="n">
        <f aca="false">E35+E36</f>
        <v>21000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  <c r="X34" s="58" t="n">
        <f aca="false">X35+X36</f>
        <v>11595.223</v>
      </c>
      <c r="Y34" s="29" t="n">
        <f aca="false">X34/E34*100</f>
        <v>55.2153476190476</v>
      </c>
      <c r="AA34" s="20"/>
    </row>
    <row r="35" customFormat="false" ht="32.25" hidden="false" customHeight="false" outlineLevel="0" collapsed="false">
      <c r="A35" s="59" t="s">
        <v>65</v>
      </c>
      <c r="B35" s="51" t="n">
        <v>953</v>
      </c>
      <c r="C35" s="53"/>
      <c r="D35" s="53" t="s">
        <v>66</v>
      </c>
      <c r="E35" s="43" t="n">
        <v>21000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  <c r="X35" s="43" t="n">
        <v>11595.223</v>
      </c>
      <c r="Y35" s="29" t="n">
        <f aca="false">X35/E35*100</f>
        <v>55.2153476190476</v>
      </c>
      <c r="AA35" s="54"/>
    </row>
    <row r="36" customFormat="false" ht="20.25" hidden="false" customHeight="true" outlineLevel="0" collapsed="false">
      <c r="A36" s="38" t="s">
        <v>67</v>
      </c>
      <c r="B36" s="51" t="n">
        <v>953</v>
      </c>
      <c r="C36" s="53"/>
      <c r="D36" s="53" t="s">
        <v>68</v>
      </c>
      <c r="E36" s="43" t="n"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  <c r="X36" s="43" t="n">
        <v>0</v>
      </c>
      <c r="Y36" s="29" t="n">
        <v>0</v>
      </c>
      <c r="AA36" s="20"/>
    </row>
    <row r="37" customFormat="false" ht="32.25" hidden="false" customHeight="false" outlineLevel="0" collapsed="false">
      <c r="A37" s="55" t="s">
        <v>69</v>
      </c>
      <c r="B37" s="56" t="n">
        <v>953</v>
      </c>
      <c r="C37" s="57"/>
      <c r="D37" s="57" t="s">
        <v>70</v>
      </c>
      <c r="E37" s="58" t="n">
        <f aca="false">E38+E39</f>
        <v>13575.8782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  <c r="X37" s="58" t="n">
        <f aca="false">X38+X39</f>
        <v>6664.567</v>
      </c>
      <c r="Y37" s="29" t="n">
        <f aca="false">X37/E37*100</f>
        <v>49.0912403736798</v>
      </c>
      <c r="AA37" s="20"/>
    </row>
    <row r="38" customFormat="false" ht="32.25" hidden="false" customHeight="false" outlineLevel="0" collapsed="false">
      <c r="A38" s="59" t="s">
        <v>71</v>
      </c>
      <c r="B38" s="51" t="n">
        <v>953</v>
      </c>
      <c r="C38" s="53"/>
      <c r="D38" s="53" t="s">
        <v>72</v>
      </c>
      <c r="E38" s="43" t="n">
        <v>13340.5462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  <c r="X38" s="43" t="n">
        <v>6664.567</v>
      </c>
      <c r="Y38" s="29" t="n">
        <f aca="false">X38/E38*100</f>
        <v>49.9572273884858</v>
      </c>
      <c r="AA38" s="65"/>
    </row>
    <row r="39" customFormat="false" ht="16.5" hidden="false" customHeight="false" outlineLevel="0" collapsed="false">
      <c r="A39" s="59" t="s">
        <v>73</v>
      </c>
      <c r="B39" s="51" t="n">
        <v>953</v>
      </c>
      <c r="C39" s="53"/>
      <c r="D39" s="53" t="s">
        <v>74</v>
      </c>
      <c r="E39" s="43" t="n">
        <v>235.332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  <c r="X39" s="43" t="n">
        <v>0</v>
      </c>
      <c r="Y39" s="29" t="n">
        <f aca="false">X39/E39*100</f>
        <v>0</v>
      </c>
      <c r="AA39" s="60"/>
    </row>
    <row r="40" customFormat="false" ht="16.5" hidden="false" customHeight="false" outlineLevel="0" collapsed="false">
      <c r="A40" s="55" t="s">
        <v>75</v>
      </c>
      <c r="B40" s="56" t="n">
        <v>953</v>
      </c>
      <c r="C40" s="57"/>
      <c r="D40" s="57" t="s">
        <v>76</v>
      </c>
      <c r="E40" s="58" t="n">
        <f aca="false">E41+E42</f>
        <v>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  <c r="X40" s="58" t="n">
        <f aca="false">X41+X42</f>
        <v>0</v>
      </c>
      <c r="Y40" s="29" t="n">
        <v>0</v>
      </c>
      <c r="AA40" s="20"/>
    </row>
    <row r="41" customFormat="false" ht="16.5" hidden="false" customHeight="false" outlineLevel="0" collapsed="false">
      <c r="A41" s="59" t="s">
        <v>77</v>
      </c>
      <c r="B41" s="51" t="n">
        <v>953</v>
      </c>
      <c r="C41" s="53"/>
      <c r="D41" s="53" t="s">
        <v>78</v>
      </c>
      <c r="E41" s="43" t="n">
        <v>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  <c r="X41" s="43" t="n">
        <v>0</v>
      </c>
      <c r="Y41" s="29" t="n">
        <v>0</v>
      </c>
      <c r="AA41" s="20"/>
    </row>
    <row r="42" customFormat="false" ht="32.25" hidden="false" customHeight="false" outlineLevel="0" collapsed="false">
      <c r="A42" s="59" t="s">
        <v>79</v>
      </c>
      <c r="B42" s="51" t="n">
        <v>953</v>
      </c>
      <c r="C42" s="53"/>
      <c r="D42" s="53" t="s">
        <v>80</v>
      </c>
      <c r="E42" s="43" t="n">
        <v>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  <c r="X42" s="43" t="n">
        <v>0</v>
      </c>
      <c r="Y42" s="29" t="n">
        <v>0</v>
      </c>
      <c r="AA42" s="20"/>
    </row>
    <row r="43" customFormat="false" ht="32.25" hidden="false" customHeight="false" outlineLevel="0" collapsed="false">
      <c r="A43" s="66" t="s">
        <v>81</v>
      </c>
      <c r="B43" s="45" t="n">
        <v>951</v>
      </c>
      <c r="C43" s="46"/>
      <c r="D43" s="46" t="s">
        <v>82</v>
      </c>
      <c r="E43" s="47" t="n">
        <f aca="false">E44</f>
        <v>30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  <c r="X43" s="47" t="n">
        <f aca="false">X44</f>
        <v>25.9</v>
      </c>
      <c r="Y43" s="29" t="n">
        <f aca="false">X43/E43*100</f>
        <v>86.3333333333333</v>
      </c>
      <c r="AA43" s="20"/>
    </row>
    <row r="44" customFormat="false" ht="16.5" hidden="false" customHeight="false" outlineLevel="0" collapsed="false">
      <c r="A44" s="34" t="s">
        <v>21</v>
      </c>
      <c r="B44" s="67" t="n">
        <v>951</v>
      </c>
      <c r="C44" s="68"/>
      <c r="D44" s="68" t="s">
        <v>82</v>
      </c>
      <c r="E44" s="69" t="n">
        <f aca="false">E45</f>
        <v>3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  <c r="X44" s="69" t="n">
        <f aca="false">X45</f>
        <v>25.9</v>
      </c>
      <c r="Y44" s="29" t="n">
        <f aca="false">X44/E44*100</f>
        <v>86.3333333333333</v>
      </c>
      <c r="AA44" s="20"/>
    </row>
    <row r="45" customFormat="false" ht="32.25" hidden="false" customHeight="false" outlineLevel="0" collapsed="false">
      <c r="A45" s="38" t="s">
        <v>83</v>
      </c>
      <c r="B45" s="51" t="n">
        <v>951</v>
      </c>
      <c r="C45" s="53"/>
      <c r="D45" s="53" t="s">
        <v>84</v>
      </c>
      <c r="E45" s="43" t="n">
        <v>3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  <c r="X45" s="43" t="n">
        <v>25.9</v>
      </c>
      <c r="Y45" s="29" t="n">
        <f aca="false">X45/E45*100</f>
        <v>86.3333333333333</v>
      </c>
      <c r="AA45" s="60"/>
    </row>
    <row r="46" customFormat="false" ht="34.5" hidden="false" customHeight="true" outlineLevel="0" collapsed="false">
      <c r="A46" s="44" t="s">
        <v>85</v>
      </c>
      <c r="B46" s="45" t="n">
        <v>951</v>
      </c>
      <c r="C46" s="46"/>
      <c r="D46" s="46" t="s">
        <v>86</v>
      </c>
      <c r="E46" s="47" t="n">
        <f aca="false">E47</f>
        <v>3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  <c r="X46" s="47" t="n">
        <f aca="false">X47</f>
        <v>0</v>
      </c>
      <c r="Y46" s="29" t="n">
        <f aca="false">X46/E46*100</f>
        <v>0</v>
      </c>
      <c r="AA46" s="20"/>
    </row>
    <row r="47" customFormat="false" ht="16.5" hidden="false" customHeight="false" outlineLevel="0" collapsed="false">
      <c r="A47" s="34" t="s">
        <v>21</v>
      </c>
      <c r="B47" s="48" t="n">
        <v>951</v>
      </c>
      <c r="C47" s="49"/>
      <c r="D47" s="48" t="s">
        <v>86</v>
      </c>
      <c r="E47" s="50" t="n">
        <f aca="false">E48</f>
        <v>3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  <c r="X47" s="50" t="n">
        <f aca="false">X48</f>
        <v>0</v>
      </c>
      <c r="Y47" s="29" t="n">
        <f aca="false">X47/E47*100</f>
        <v>0</v>
      </c>
      <c r="AA47" s="20"/>
    </row>
    <row r="48" customFormat="false" ht="33" hidden="false" customHeight="true" outlineLevel="0" collapsed="false">
      <c r="A48" s="38" t="s">
        <v>87</v>
      </c>
      <c r="B48" s="51" t="n">
        <v>951</v>
      </c>
      <c r="C48" s="53"/>
      <c r="D48" s="53" t="s">
        <v>88</v>
      </c>
      <c r="E48" s="43" t="n">
        <v>3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  <c r="X48" s="43" t="n">
        <v>0</v>
      </c>
      <c r="Y48" s="29" t="n">
        <f aca="false">X48/E48*100</f>
        <v>0</v>
      </c>
      <c r="AA48" s="60"/>
    </row>
    <row r="49" customFormat="false" ht="33" hidden="false" customHeight="true" outlineLevel="0" collapsed="false">
      <c r="A49" s="70" t="s">
        <v>89</v>
      </c>
      <c r="B49" s="45" t="n">
        <v>951</v>
      </c>
      <c r="C49" s="46"/>
      <c r="D49" s="46" t="s">
        <v>90</v>
      </c>
      <c r="E49" s="47" t="n">
        <f aca="false">E50</f>
        <v>3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  <c r="X49" s="47" t="n">
        <f aca="false">X50</f>
        <v>0</v>
      </c>
      <c r="Y49" s="29" t="n">
        <f aca="false">X49/E49*100</f>
        <v>0</v>
      </c>
      <c r="AA49" s="20"/>
    </row>
    <row r="50" customFormat="false" ht="18.75" hidden="false" customHeight="true" outlineLevel="0" collapsed="false">
      <c r="A50" s="34" t="s">
        <v>21</v>
      </c>
      <c r="B50" s="67" t="n">
        <v>951</v>
      </c>
      <c r="C50" s="68"/>
      <c r="D50" s="68" t="s">
        <v>90</v>
      </c>
      <c r="E50" s="69" t="n">
        <f aca="false">E51+E52</f>
        <v>3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  <c r="X50" s="69" t="n">
        <f aca="false">X51+X52</f>
        <v>0</v>
      </c>
      <c r="Y50" s="29" t="n">
        <f aca="false">X50/E50*100</f>
        <v>0</v>
      </c>
      <c r="AA50" s="20"/>
    </row>
    <row r="51" customFormat="false" ht="33" hidden="false" customHeight="true" outlineLevel="0" collapsed="false">
      <c r="A51" s="59" t="s">
        <v>91</v>
      </c>
      <c r="B51" s="51" t="n">
        <v>951</v>
      </c>
      <c r="C51" s="53"/>
      <c r="D51" s="53" t="s">
        <v>92</v>
      </c>
      <c r="E51" s="43" t="n">
        <v>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  <c r="X51" s="43" t="n">
        <v>0</v>
      </c>
      <c r="Y51" s="29" t="n">
        <v>0</v>
      </c>
      <c r="AA51" s="20"/>
    </row>
    <row r="52" customFormat="false" ht="33" hidden="false" customHeight="true" outlineLevel="0" collapsed="false">
      <c r="A52" s="59" t="s">
        <v>93</v>
      </c>
      <c r="B52" s="51" t="n">
        <v>951</v>
      </c>
      <c r="C52" s="53"/>
      <c r="D52" s="53" t="s">
        <v>94</v>
      </c>
      <c r="E52" s="43" t="n">
        <v>3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  <c r="X52" s="43" t="n">
        <v>0</v>
      </c>
      <c r="Y52" s="29" t="n">
        <f aca="false">X52/E52*100</f>
        <v>0</v>
      </c>
      <c r="AA52" s="60"/>
    </row>
    <row r="53" customFormat="false" ht="36.75" hidden="false" customHeight="true" outlineLevel="0" collapsed="false">
      <c r="A53" s="30" t="s">
        <v>95</v>
      </c>
      <c r="B53" s="45" t="n">
        <v>951</v>
      </c>
      <c r="C53" s="46"/>
      <c r="D53" s="46" t="s">
        <v>96</v>
      </c>
      <c r="E53" s="47" t="n">
        <f aca="false">E54</f>
        <v>5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47" t="n">
        <f aca="false">X54</f>
        <v>0</v>
      </c>
      <c r="Y53" s="29" t="n">
        <f aca="false">X53/E53*100</f>
        <v>0</v>
      </c>
      <c r="AA53" s="20"/>
    </row>
    <row r="54" customFormat="false" ht="16.5" hidden="false" customHeight="false" outlineLevel="0" collapsed="false">
      <c r="A54" s="34" t="s">
        <v>21</v>
      </c>
      <c r="B54" s="48" t="n">
        <v>951</v>
      </c>
      <c r="C54" s="49"/>
      <c r="D54" s="48" t="s">
        <v>96</v>
      </c>
      <c r="E54" s="50" t="n">
        <f aca="false">E55+E56</f>
        <v>5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  <c r="X54" s="50" t="n">
        <f aca="false">X55+X56</f>
        <v>0</v>
      </c>
      <c r="Y54" s="29" t="n">
        <f aca="false">X54/E54*100</f>
        <v>0</v>
      </c>
      <c r="AA54" s="20"/>
    </row>
    <row r="55" customFormat="false" ht="34.5" hidden="false" customHeight="true" outlineLevel="0" collapsed="false">
      <c r="A55" s="59" t="s">
        <v>97</v>
      </c>
      <c r="B55" s="51" t="n">
        <v>951</v>
      </c>
      <c r="C55" s="53"/>
      <c r="D55" s="53" t="s">
        <v>98</v>
      </c>
      <c r="E55" s="43" t="n">
        <v>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  <c r="X55" s="43" t="n">
        <v>0</v>
      </c>
      <c r="Y55" s="29" t="n">
        <v>0</v>
      </c>
      <c r="AA55" s="20"/>
    </row>
    <row r="56" customFormat="false" ht="32.25" hidden="false" customHeight="false" outlineLevel="0" collapsed="false">
      <c r="A56" s="59" t="s">
        <v>99</v>
      </c>
      <c r="B56" s="51" t="n">
        <v>951</v>
      </c>
      <c r="C56" s="53"/>
      <c r="D56" s="53" t="s">
        <v>100</v>
      </c>
      <c r="E56" s="43" t="n">
        <v>5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  <c r="X56" s="43" t="n">
        <v>0</v>
      </c>
      <c r="Y56" s="29" t="n">
        <f aca="false">X56/E56*100</f>
        <v>0</v>
      </c>
      <c r="AA56" s="60"/>
    </row>
    <row r="57" customFormat="false" ht="35.25" hidden="false" customHeight="true" outlineLevel="0" collapsed="false">
      <c r="A57" s="30" t="s">
        <v>101</v>
      </c>
      <c r="B57" s="45" t="n">
        <v>951</v>
      </c>
      <c r="C57" s="46"/>
      <c r="D57" s="46" t="s">
        <v>102</v>
      </c>
      <c r="E57" s="47" t="n">
        <f aca="false">E58</f>
        <v>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47" t="n">
        <f aca="false">X58</f>
        <v>0</v>
      </c>
      <c r="Y57" s="29" t="n">
        <v>0</v>
      </c>
      <c r="AA57" s="20"/>
    </row>
    <row r="58" customFormat="false" ht="16.5" hidden="false" customHeight="false" outlineLevel="0" collapsed="false">
      <c r="A58" s="34" t="s">
        <v>21</v>
      </c>
      <c r="B58" s="48" t="n">
        <v>951</v>
      </c>
      <c r="C58" s="49"/>
      <c r="D58" s="48" t="s">
        <v>102</v>
      </c>
      <c r="E58" s="50" t="n">
        <f aca="false">E59+E60+E61</f>
        <v>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  <c r="X58" s="50" t="n">
        <f aca="false">X59+X60+X61</f>
        <v>0</v>
      </c>
      <c r="Y58" s="29" t="n">
        <v>0</v>
      </c>
      <c r="AA58" s="20"/>
    </row>
    <row r="59" customFormat="false" ht="49.5" hidden="false" customHeight="true" outlineLevel="0" collapsed="false">
      <c r="A59" s="59" t="s">
        <v>103</v>
      </c>
      <c r="B59" s="51" t="n">
        <v>951</v>
      </c>
      <c r="C59" s="53"/>
      <c r="D59" s="53" t="s">
        <v>104</v>
      </c>
      <c r="E59" s="43" t="n">
        <v>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43" t="n">
        <v>0</v>
      </c>
      <c r="Y59" s="29" t="n">
        <v>0</v>
      </c>
      <c r="AA59" s="20"/>
    </row>
    <row r="60" customFormat="false" ht="35.25" hidden="false" customHeight="true" outlineLevel="0" collapsed="false">
      <c r="A60" s="59" t="s">
        <v>105</v>
      </c>
      <c r="B60" s="51" t="n">
        <v>951</v>
      </c>
      <c r="C60" s="53"/>
      <c r="D60" s="53" t="s">
        <v>106</v>
      </c>
      <c r="E60" s="43" t="n">
        <v>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  <c r="X60" s="43" t="n">
        <v>0</v>
      </c>
      <c r="Y60" s="29" t="n">
        <v>0</v>
      </c>
      <c r="AA60" s="20"/>
    </row>
    <row r="61" customFormat="false" ht="35.25" hidden="false" customHeight="true" outlineLevel="0" collapsed="false">
      <c r="A61" s="59" t="s">
        <v>107</v>
      </c>
      <c r="B61" s="51" t="n">
        <v>951</v>
      </c>
      <c r="C61" s="53"/>
      <c r="D61" s="53" t="s">
        <v>108</v>
      </c>
      <c r="E61" s="43" t="n">
        <v>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  <c r="X61" s="43" t="n">
        <v>0</v>
      </c>
      <c r="Y61" s="29" t="n">
        <v>0</v>
      </c>
      <c r="AA61" s="20"/>
    </row>
    <row r="62" customFormat="false" ht="33" hidden="false" customHeight="true" outlineLevel="0" collapsed="false">
      <c r="A62" s="30" t="s">
        <v>109</v>
      </c>
      <c r="B62" s="45" t="n">
        <v>951</v>
      </c>
      <c r="C62" s="46"/>
      <c r="D62" s="46" t="s">
        <v>110</v>
      </c>
      <c r="E62" s="47" t="n">
        <f aca="false">E63</f>
        <v>600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  <c r="X62" s="47" t="n">
        <f aca="false">X63</f>
        <v>0</v>
      </c>
      <c r="Y62" s="29" t="n">
        <f aca="false">X62/E62*100</f>
        <v>0</v>
      </c>
      <c r="AA62" s="20"/>
    </row>
    <row r="63" customFormat="false" ht="16.5" hidden="false" customHeight="false" outlineLevel="0" collapsed="false">
      <c r="A63" s="34" t="s">
        <v>21</v>
      </c>
      <c r="B63" s="48" t="n">
        <v>951</v>
      </c>
      <c r="C63" s="49"/>
      <c r="D63" s="48" t="s">
        <v>110</v>
      </c>
      <c r="E63" s="50" t="n">
        <f aca="false">E64+E65+E66</f>
        <v>600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  <c r="X63" s="50" t="n">
        <f aca="false">X64+X65+X66</f>
        <v>0</v>
      </c>
      <c r="Y63" s="29" t="n">
        <f aca="false">X63/E63*100</f>
        <v>0</v>
      </c>
      <c r="AA63" s="20"/>
    </row>
    <row r="64" customFormat="false" ht="48" hidden="false" customHeight="false" outlineLevel="0" collapsed="false">
      <c r="A64" s="59" t="s">
        <v>111</v>
      </c>
      <c r="B64" s="51" t="n">
        <v>951</v>
      </c>
      <c r="C64" s="53"/>
      <c r="D64" s="53" t="s">
        <v>112</v>
      </c>
      <c r="E64" s="43" t="n">
        <v>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  <c r="X64" s="43" t="n">
        <v>0</v>
      </c>
      <c r="Y64" s="29" t="n">
        <v>0</v>
      </c>
      <c r="AA64" s="20"/>
    </row>
    <row r="65" customFormat="false" ht="79.5" hidden="false" customHeight="false" outlineLevel="0" collapsed="false">
      <c r="A65" s="71" t="s">
        <v>113</v>
      </c>
      <c r="B65" s="51" t="n">
        <v>951</v>
      </c>
      <c r="C65" s="53"/>
      <c r="D65" s="53" t="s">
        <v>114</v>
      </c>
      <c r="E65" s="43" t="n">
        <v>480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  <c r="X65" s="43" t="n">
        <v>0</v>
      </c>
      <c r="Y65" s="29" t="n">
        <f aca="false">X65/E65*100</f>
        <v>0</v>
      </c>
      <c r="AA65" s="60"/>
    </row>
    <row r="66" customFormat="false" ht="95.25" hidden="false" customHeight="false" outlineLevel="0" collapsed="false">
      <c r="A66" s="71" t="s">
        <v>115</v>
      </c>
      <c r="B66" s="51" t="n">
        <v>951</v>
      </c>
      <c r="C66" s="53"/>
      <c r="D66" s="53" t="s">
        <v>116</v>
      </c>
      <c r="E66" s="43" t="n">
        <v>120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43" t="n">
        <v>0</v>
      </c>
      <c r="Y66" s="29" t="n">
        <f aca="false">X66/E66*100</f>
        <v>0</v>
      </c>
      <c r="AA66" s="60"/>
    </row>
    <row r="67" customFormat="false" ht="66" hidden="false" customHeight="true" outlineLevel="0" collapsed="false">
      <c r="A67" s="30" t="s">
        <v>117</v>
      </c>
      <c r="B67" s="45" t="n">
        <v>951</v>
      </c>
      <c r="C67" s="72"/>
      <c r="D67" s="46" t="s">
        <v>118</v>
      </c>
      <c r="E67" s="47" t="n">
        <f aca="false">E68</f>
        <v>26729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  <c r="X67" s="47" t="n">
        <f aca="false">X68</f>
        <v>1489.986</v>
      </c>
      <c r="Y67" s="29" t="n">
        <f aca="false">X67/E67*100</f>
        <v>5.57441729956227</v>
      </c>
      <c r="AA67" s="20"/>
    </row>
    <row r="68" customFormat="false" ht="16.5" hidden="false" customHeight="false" outlineLevel="0" collapsed="false">
      <c r="A68" s="34" t="s">
        <v>21</v>
      </c>
      <c r="B68" s="48" t="n">
        <v>951</v>
      </c>
      <c r="C68" s="49"/>
      <c r="D68" s="48" t="s">
        <v>118</v>
      </c>
      <c r="E68" s="50" t="n">
        <f aca="false">E69+E72+E70+E71+E73</f>
        <v>26729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  <c r="X68" s="50" t="n">
        <f aca="false">X69+X72+X70+X71+X73</f>
        <v>1489.986</v>
      </c>
      <c r="Y68" s="29" t="n">
        <f aca="false">X68/E68*100</f>
        <v>5.57441729956227</v>
      </c>
      <c r="AA68" s="20"/>
    </row>
    <row r="69" customFormat="false" ht="49.5" hidden="false" customHeight="true" outlineLevel="0" collapsed="false">
      <c r="A69" s="59" t="s">
        <v>119</v>
      </c>
      <c r="B69" s="51" t="n">
        <v>951</v>
      </c>
      <c r="C69" s="53"/>
      <c r="D69" s="53" t="s">
        <v>120</v>
      </c>
      <c r="E69" s="43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  <c r="X69" s="43" t="n">
        <v>0</v>
      </c>
      <c r="Y69" s="29" t="n">
        <v>0</v>
      </c>
      <c r="AA69" s="20"/>
    </row>
    <row r="70" customFormat="false" ht="49.5" hidden="false" customHeight="true" outlineLevel="0" collapsed="false">
      <c r="A70" s="59" t="s">
        <v>121</v>
      </c>
      <c r="B70" s="51" t="n">
        <v>951</v>
      </c>
      <c r="C70" s="53"/>
      <c r="D70" s="53" t="s">
        <v>122</v>
      </c>
      <c r="E70" s="43" t="n">
        <v>4342.947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  <c r="X70" s="43" t="n">
        <v>872.526</v>
      </c>
      <c r="Y70" s="29" t="n">
        <f aca="false">X70/E70*100</f>
        <v>20.0906435192509</v>
      </c>
      <c r="AA70" s="65"/>
    </row>
    <row r="71" customFormat="false" ht="49.5" hidden="false" customHeight="true" outlineLevel="0" collapsed="false">
      <c r="A71" s="59" t="s">
        <v>123</v>
      </c>
      <c r="B71" s="51" t="n">
        <v>951</v>
      </c>
      <c r="C71" s="53"/>
      <c r="D71" s="53" t="s">
        <v>124</v>
      </c>
      <c r="E71" s="43" t="n">
        <v>6881.048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  <c r="X71" s="43" t="n">
        <v>617.46</v>
      </c>
      <c r="Y71" s="29" t="n">
        <f aca="false">X71/E71*100</f>
        <v>8.97334243272246</v>
      </c>
      <c r="AA71" s="60"/>
    </row>
    <row r="72" customFormat="false" ht="32.25" hidden="false" customHeight="true" outlineLevel="0" collapsed="false">
      <c r="A72" s="71" t="s">
        <v>125</v>
      </c>
      <c r="B72" s="51" t="n">
        <v>951</v>
      </c>
      <c r="C72" s="53"/>
      <c r="D72" s="53" t="s">
        <v>126</v>
      </c>
      <c r="E72" s="43" t="n">
        <v>12404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  <c r="X72" s="43" t="n">
        <v>0</v>
      </c>
      <c r="Y72" s="29" t="n">
        <f aca="false">X72/E72*100</f>
        <v>0</v>
      </c>
      <c r="AA72" s="60"/>
    </row>
    <row r="73" customFormat="false" ht="66.75" hidden="false" customHeight="true" outlineLevel="0" collapsed="false">
      <c r="A73" s="71" t="s">
        <v>127</v>
      </c>
      <c r="B73" s="51" t="n">
        <v>951</v>
      </c>
      <c r="C73" s="53"/>
      <c r="D73" s="53" t="s">
        <v>128</v>
      </c>
      <c r="E73" s="43" t="n">
        <v>3101.005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  <c r="X73" s="43" t="n">
        <v>0</v>
      </c>
      <c r="Y73" s="29" t="n">
        <f aca="false">X73/E73*100</f>
        <v>0</v>
      </c>
      <c r="AA73" s="60"/>
    </row>
    <row r="74" customFormat="false" ht="32.25" hidden="false" customHeight="false" outlineLevel="0" collapsed="false">
      <c r="A74" s="30" t="s">
        <v>129</v>
      </c>
      <c r="B74" s="45" t="n">
        <v>951</v>
      </c>
      <c r="C74" s="46"/>
      <c r="D74" s="46" t="s">
        <v>130</v>
      </c>
      <c r="E74" s="47" t="n">
        <f aca="false">E75</f>
        <v>8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  <c r="X74" s="47" t="n">
        <f aca="false">X75</f>
        <v>0</v>
      </c>
      <c r="Y74" s="29" t="n">
        <f aca="false">X74/E74*100</f>
        <v>0</v>
      </c>
      <c r="AA74" s="20"/>
    </row>
    <row r="75" customFormat="false" ht="16.5" hidden="false" customHeight="false" outlineLevel="0" collapsed="false">
      <c r="A75" s="34" t="s">
        <v>21</v>
      </c>
      <c r="B75" s="48" t="n">
        <v>951</v>
      </c>
      <c r="C75" s="49"/>
      <c r="D75" s="48" t="s">
        <v>130</v>
      </c>
      <c r="E75" s="50" t="n">
        <f aca="false">E76</f>
        <v>8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  <c r="X75" s="50" t="n">
        <f aca="false">X76</f>
        <v>0</v>
      </c>
      <c r="Y75" s="29" t="n">
        <f aca="false">X75/E75*100</f>
        <v>0</v>
      </c>
      <c r="AA75" s="20"/>
    </row>
    <row r="76" customFormat="false" ht="33.75" hidden="false" customHeight="true" outlineLevel="0" collapsed="false">
      <c r="A76" s="38" t="s">
        <v>131</v>
      </c>
      <c r="B76" s="51" t="n">
        <v>951</v>
      </c>
      <c r="C76" s="53"/>
      <c r="D76" s="53" t="s">
        <v>132</v>
      </c>
      <c r="E76" s="43" t="n">
        <v>8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  <c r="X76" s="43" t="n">
        <v>0</v>
      </c>
      <c r="Y76" s="29" t="n">
        <f aca="false">X76/E76*100</f>
        <v>0</v>
      </c>
      <c r="AA76" s="60"/>
    </row>
    <row r="77" customFormat="false" ht="32.25" hidden="false" customHeight="false" outlineLevel="0" collapsed="false">
      <c r="A77" s="30" t="s">
        <v>133</v>
      </c>
      <c r="B77" s="45" t="n">
        <v>951</v>
      </c>
      <c r="C77" s="46"/>
      <c r="D77" s="46" t="s">
        <v>134</v>
      </c>
      <c r="E77" s="47" t="n">
        <f aca="false">E78</f>
        <v>42.4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  <c r="X77" s="47" t="n">
        <f aca="false">X78</f>
        <v>8</v>
      </c>
      <c r="Y77" s="29" t="n">
        <f aca="false">X77/E77*100</f>
        <v>18.8679245283019</v>
      </c>
      <c r="AA77" s="20"/>
    </row>
    <row r="78" customFormat="false" ht="16.5" hidden="false" customHeight="false" outlineLevel="0" collapsed="false">
      <c r="A78" s="34" t="s">
        <v>21</v>
      </c>
      <c r="B78" s="48" t="n">
        <v>951</v>
      </c>
      <c r="C78" s="49"/>
      <c r="D78" s="48" t="s">
        <v>134</v>
      </c>
      <c r="E78" s="50" t="n">
        <f aca="false">E79</f>
        <v>42.4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  <c r="X78" s="50" t="n">
        <f aca="false">X79</f>
        <v>8</v>
      </c>
      <c r="Y78" s="29" t="n">
        <f aca="false">X78/E78*100</f>
        <v>18.8679245283019</v>
      </c>
      <c r="AA78" s="20"/>
    </row>
    <row r="79" customFormat="false" ht="32.25" hidden="false" customHeight="false" outlineLevel="0" collapsed="false">
      <c r="A79" s="38" t="s">
        <v>135</v>
      </c>
      <c r="B79" s="51" t="n">
        <v>951</v>
      </c>
      <c r="C79" s="53"/>
      <c r="D79" s="53" t="s">
        <v>136</v>
      </c>
      <c r="E79" s="43" t="n">
        <v>42.4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  <c r="X79" s="43" t="n">
        <v>8</v>
      </c>
      <c r="Y79" s="29" t="n">
        <f aca="false">X79/E79*100</f>
        <v>18.8679245283019</v>
      </c>
      <c r="AA79" s="60"/>
    </row>
    <row r="80" customFormat="false" ht="32.25" hidden="false" customHeight="false" outlineLevel="0" collapsed="false">
      <c r="A80" s="66" t="s">
        <v>137</v>
      </c>
      <c r="B80" s="45" t="n">
        <v>951</v>
      </c>
      <c r="C80" s="46"/>
      <c r="D80" s="46" t="s">
        <v>138</v>
      </c>
      <c r="E80" s="47" t="n">
        <f aca="false">E81</f>
        <v>3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  <c r="X80" s="47" t="n">
        <f aca="false">X81</f>
        <v>10</v>
      </c>
      <c r="Y80" s="29" t="n">
        <f aca="false">X80/E80*100</f>
        <v>33.3333333333333</v>
      </c>
      <c r="AA80" s="20"/>
    </row>
    <row r="81" customFormat="false" ht="16.5" hidden="false" customHeight="false" outlineLevel="0" collapsed="false">
      <c r="A81" s="34" t="s">
        <v>21</v>
      </c>
      <c r="B81" s="48" t="n">
        <v>951</v>
      </c>
      <c r="C81" s="49"/>
      <c r="D81" s="48" t="s">
        <v>138</v>
      </c>
      <c r="E81" s="50" t="n">
        <f aca="false">E82</f>
        <v>3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  <c r="X81" s="50" t="n">
        <f aca="false">X82</f>
        <v>10</v>
      </c>
      <c r="Y81" s="29" t="n">
        <f aca="false">X81/E81*100</f>
        <v>33.3333333333333</v>
      </c>
      <c r="AA81" s="20"/>
    </row>
    <row r="82" customFormat="false" ht="34.5" hidden="false" customHeight="true" outlineLevel="0" collapsed="false">
      <c r="A82" s="38" t="s">
        <v>139</v>
      </c>
      <c r="B82" s="51" t="n">
        <v>951</v>
      </c>
      <c r="C82" s="53"/>
      <c r="D82" s="53" t="s">
        <v>140</v>
      </c>
      <c r="E82" s="43" t="n">
        <v>30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  <c r="X82" s="43" t="n">
        <v>10</v>
      </c>
      <c r="Y82" s="29" t="n">
        <f aca="false">X82/E82*100</f>
        <v>33.3333333333333</v>
      </c>
      <c r="AA82" s="60"/>
    </row>
    <row r="83" customFormat="false" ht="36.75" hidden="false" customHeight="true" outlineLevel="0" collapsed="false">
      <c r="A83" s="70" t="s">
        <v>141</v>
      </c>
      <c r="B83" s="73" t="n">
        <v>951</v>
      </c>
      <c r="C83" s="46"/>
      <c r="D83" s="46" t="s">
        <v>142</v>
      </c>
      <c r="E83" s="47" t="n">
        <f aca="false">E84</f>
        <v>122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  <c r="X83" s="47" t="n">
        <f aca="false">X84</f>
        <v>66.15</v>
      </c>
      <c r="Y83" s="29" t="n">
        <f aca="false">X83/E83*100</f>
        <v>54.2213114754098</v>
      </c>
      <c r="AA83" s="20"/>
    </row>
    <row r="84" customFormat="false" ht="22.5" hidden="false" customHeight="true" outlineLevel="0" collapsed="false">
      <c r="A84" s="34" t="s">
        <v>21</v>
      </c>
      <c r="B84" s="48" t="n">
        <v>951</v>
      </c>
      <c r="C84" s="49"/>
      <c r="D84" s="48" t="s">
        <v>142</v>
      </c>
      <c r="E84" s="50" t="n">
        <f aca="false">E85</f>
        <v>122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  <c r="X84" s="50" t="n">
        <f aca="false">X85</f>
        <v>66.15</v>
      </c>
      <c r="Y84" s="29" t="n">
        <f aca="false">X84/E84*100</f>
        <v>54.2213114754098</v>
      </c>
      <c r="AA84" s="20"/>
    </row>
    <row r="85" customFormat="false" ht="34.5" hidden="false" customHeight="true" outlineLevel="0" collapsed="false">
      <c r="A85" s="38" t="s">
        <v>143</v>
      </c>
      <c r="B85" s="51" t="n">
        <v>951</v>
      </c>
      <c r="C85" s="53"/>
      <c r="D85" s="53" t="s">
        <v>144</v>
      </c>
      <c r="E85" s="43" t="n">
        <v>122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  <c r="X85" s="43" t="n">
        <v>66.15</v>
      </c>
      <c r="Y85" s="29" t="n">
        <f aca="false">X85/E85*100</f>
        <v>54.2213114754098</v>
      </c>
      <c r="AA85" s="65"/>
    </row>
    <row r="86" customFormat="false" ht="32.25" hidden="false" customHeight="false" outlineLevel="0" collapsed="false">
      <c r="A86" s="44" t="s">
        <v>145</v>
      </c>
      <c r="B86" s="45" t="n">
        <v>951</v>
      </c>
      <c r="C86" s="72"/>
      <c r="D86" s="46" t="s">
        <v>146</v>
      </c>
      <c r="E86" s="47" t="n">
        <f aca="false">E87</f>
        <v>21611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  <c r="X86" s="47" t="n">
        <f aca="false">X87</f>
        <v>10402.678</v>
      </c>
      <c r="Y86" s="29" t="n">
        <f aca="false">X86/E86*100</f>
        <v>48.136032576003</v>
      </c>
      <c r="AA86" s="20"/>
    </row>
    <row r="87" customFormat="false" ht="16.5" hidden="false" customHeight="false" outlineLevel="0" collapsed="false">
      <c r="A87" s="34" t="s">
        <v>21</v>
      </c>
      <c r="B87" s="48" t="n">
        <v>951</v>
      </c>
      <c r="C87" s="49"/>
      <c r="D87" s="48" t="s">
        <v>146</v>
      </c>
      <c r="E87" s="50" t="n">
        <f aca="false">E88+E90</f>
        <v>21611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  <c r="X87" s="50" t="n">
        <f aca="false">X88+X90</f>
        <v>10402.678</v>
      </c>
      <c r="Y87" s="29" t="n">
        <f aca="false">X87/E87*100</f>
        <v>48.136032576003</v>
      </c>
      <c r="AA87" s="20"/>
    </row>
    <row r="88" customFormat="false" ht="16.5" hidden="false" customHeight="false" outlineLevel="0" collapsed="false">
      <c r="A88" s="74" t="s">
        <v>147</v>
      </c>
      <c r="B88" s="56" t="n">
        <v>951</v>
      </c>
      <c r="C88" s="57"/>
      <c r="D88" s="57" t="s">
        <v>148</v>
      </c>
      <c r="E88" s="58" t="n">
        <f aca="false">E89</f>
        <v>30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  <c r="X88" s="58" t="n">
        <f aca="false">X89</f>
        <v>0</v>
      </c>
      <c r="Y88" s="29" t="n">
        <f aca="false">X88/E88*100</f>
        <v>0</v>
      </c>
      <c r="AA88" s="20"/>
    </row>
    <row r="89" customFormat="false" ht="32.25" hidden="false" customHeight="false" outlineLevel="0" collapsed="false">
      <c r="A89" s="38" t="s">
        <v>149</v>
      </c>
      <c r="B89" s="51" t="n">
        <v>951</v>
      </c>
      <c r="C89" s="53"/>
      <c r="D89" s="53" t="s">
        <v>150</v>
      </c>
      <c r="E89" s="43" t="n">
        <v>30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  <c r="X89" s="43" t="n">
        <v>0</v>
      </c>
      <c r="Y89" s="29" t="n">
        <f aca="false">X89/E89*100</f>
        <v>0</v>
      </c>
      <c r="AA89" s="60"/>
    </row>
    <row r="90" customFormat="false" ht="19.5" hidden="false" customHeight="true" outlineLevel="0" collapsed="false">
      <c r="A90" s="75" t="s">
        <v>151</v>
      </c>
      <c r="B90" s="56" t="n">
        <v>951</v>
      </c>
      <c r="C90" s="57"/>
      <c r="D90" s="57" t="s">
        <v>152</v>
      </c>
      <c r="E90" s="58" t="n">
        <f aca="false">SUM(E91:E95)</f>
        <v>21311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  <c r="X90" s="58" t="n">
        <f aca="false">SUM(X91:X95)</f>
        <v>10402.678</v>
      </c>
      <c r="Y90" s="29" t="n">
        <f aca="false">X90/E90*100</f>
        <v>48.8136549199944</v>
      </c>
      <c r="AA90" s="20"/>
    </row>
    <row r="91" customFormat="false" ht="32.25" hidden="false" customHeight="false" outlineLevel="0" collapsed="false">
      <c r="A91" s="59" t="s">
        <v>153</v>
      </c>
      <c r="B91" s="51" t="n">
        <v>951</v>
      </c>
      <c r="C91" s="53"/>
      <c r="D91" s="53" t="s">
        <v>154</v>
      </c>
      <c r="E91" s="43" t="n">
        <v>12597.5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  <c r="X91" s="43" t="n">
        <v>6466.151</v>
      </c>
      <c r="Y91" s="29" t="n">
        <f aca="false">X91/E91*100</f>
        <v>51.3288430244096</v>
      </c>
      <c r="AA91" s="60"/>
    </row>
    <row r="92" customFormat="false" ht="16.5" hidden="false" customHeight="false" outlineLevel="0" collapsed="false">
      <c r="A92" s="38" t="s">
        <v>30</v>
      </c>
      <c r="B92" s="51" t="n">
        <v>951</v>
      </c>
      <c r="C92" s="53"/>
      <c r="D92" s="53" t="s">
        <v>155</v>
      </c>
      <c r="E92" s="43" t="n">
        <v>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  <c r="X92" s="43" t="n">
        <v>0</v>
      </c>
      <c r="Y92" s="29" t="n">
        <v>0</v>
      </c>
      <c r="AA92" s="20"/>
    </row>
    <row r="93" customFormat="false" ht="32.25" hidden="false" customHeight="false" outlineLevel="0" collapsed="false">
      <c r="A93" s="59" t="s">
        <v>156</v>
      </c>
      <c r="B93" s="51" t="n">
        <v>951</v>
      </c>
      <c r="C93" s="53"/>
      <c r="D93" s="53" t="s">
        <v>157</v>
      </c>
      <c r="E93" s="43" t="n">
        <v>8713.5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  <c r="X93" s="43" t="n">
        <v>3936.527</v>
      </c>
      <c r="Y93" s="29" t="n">
        <f aca="false">X93/E93*100</f>
        <v>45.17733402192</v>
      </c>
      <c r="AA93" s="60"/>
    </row>
    <row r="94" customFormat="false" ht="32.25" hidden="false" customHeight="false" outlineLevel="0" collapsed="false">
      <c r="A94" s="59" t="s">
        <v>158</v>
      </c>
      <c r="B94" s="51" t="n">
        <v>951</v>
      </c>
      <c r="C94" s="53"/>
      <c r="D94" s="53" t="s">
        <v>159</v>
      </c>
      <c r="E94" s="43" t="n">
        <v>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  <c r="X94" s="43" t="n">
        <v>0</v>
      </c>
      <c r="Y94" s="29" t="n">
        <v>0</v>
      </c>
      <c r="AA94" s="20"/>
    </row>
    <row r="95" customFormat="false" ht="16.5" hidden="false" customHeight="false" outlineLevel="0" collapsed="false">
      <c r="A95" s="76" t="s">
        <v>160</v>
      </c>
      <c r="B95" s="51" t="n">
        <v>951</v>
      </c>
      <c r="C95" s="53"/>
      <c r="D95" s="53" t="s">
        <v>161</v>
      </c>
      <c r="E95" s="43" t="n">
        <v>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  <c r="X95" s="43" t="n">
        <v>0</v>
      </c>
      <c r="Y95" s="29" t="n">
        <v>0</v>
      </c>
      <c r="AA95" s="20"/>
    </row>
    <row r="96" customFormat="false" ht="35.25" hidden="false" customHeight="true" outlineLevel="0" collapsed="false">
      <c r="A96" s="30" t="s">
        <v>162</v>
      </c>
      <c r="B96" s="45" t="n">
        <v>951</v>
      </c>
      <c r="C96" s="46"/>
      <c r="D96" s="46" t="s">
        <v>163</v>
      </c>
      <c r="E96" s="47" t="n">
        <f aca="false">E97</f>
        <v>1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  <c r="X96" s="47" t="n">
        <f aca="false">X97</f>
        <v>0</v>
      </c>
      <c r="Y96" s="29" t="n">
        <f aca="false">X96/E96*100</f>
        <v>0</v>
      </c>
      <c r="AA96" s="20"/>
    </row>
    <row r="97" customFormat="false" ht="16.5" hidden="false" customHeight="false" outlineLevel="0" collapsed="false">
      <c r="A97" s="34" t="s">
        <v>21</v>
      </c>
      <c r="B97" s="48" t="n">
        <v>951</v>
      </c>
      <c r="C97" s="49"/>
      <c r="D97" s="48" t="s">
        <v>163</v>
      </c>
      <c r="E97" s="50" t="n">
        <f aca="false">E98+E99</f>
        <v>1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  <c r="X97" s="50" t="n">
        <f aca="false">X98+X99</f>
        <v>0</v>
      </c>
      <c r="Y97" s="29" t="n">
        <f aca="false">X97/E97*100</f>
        <v>0</v>
      </c>
      <c r="AA97" s="20"/>
    </row>
    <row r="98" customFormat="false" ht="34.5" hidden="false" customHeight="true" outlineLevel="0" collapsed="false">
      <c r="A98" s="59" t="s">
        <v>164</v>
      </c>
      <c r="B98" s="51" t="n">
        <v>951</v>
      </c>
      <c r="C98" s="53"/>
      <c r="D98" s="53" t="s">
        <v>165</v>
      </c>
      <c r="E98" s="43" t="n">
        <v>1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  <c r="X98" s="43" t="n">
        <v>0</v>
      </c>
      <c r="Y98" s="29" t="n">
        <f aca="false">X98/E98*100</f>
        <v>0</v>
      </c>
      <c r="AA98" s="60"/>
    </row>
    <row r="99" customFormat="false" ht="34.5" hidden="false" customHeight="true" outlineLevel="0" collapsed="false">
      <c r="A99" s="59" t="s">
        <v>166</v>
      </c>
      <c r="B99" s="51" t="n">
        <v>951</v>
      </c>
      <c r="C99" s="53"/>
      <c r="D99" s="53" t="s">
        <v>167</v>
      </c>
      <c r="E99" s="43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  <c r="X99" s="43" t="n">
        <v>0</v>
      </c>
      <c r="Y99" s="29" t="n">
        <v>0</v>
      </c>
      <c r="AA99" s="20"/>
    </row>
    <row r="100" customFormat="false" ht="49.5" hidden="false" customHeight="true" outlineLevel="0" collapsed="false">
      <c r="A100" s="30" t="s">
        <v>168</v>
      </c>
      <c r="B100" s="45" t="n">
        <v>951</v>
      </c>
      <c r="C100" s="46"/>
      <c r="D100" s="46" t="s">
        <v>169</v>
      </c>
      <c r="E100" s="47" t="n">
        <f aca="false">E101</f>
        <v>18006.666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  <c r="X100" s="47" t="n">
        <f aca="false">X101</f>
        <v>346.406</v>
      </c>
      <c r="Y100" s="29" t="n">
        <f aca="false">X100/E100*100</f>
        <v>1.92376534334563</v>
      </c>
      <c r="AA100" s="20"/>
    </row>
    <row r="101" customFormat="false" ht="25.5" hidden="false" customHeight="true" outlineLevel="0" collapsed="false">
      <c r="A101" s="34" t="s">
        <v>21</v>
      </c>
      <c r="B101" s="67" t="n">
        <v>951</v>
      </c>
      <c r="C101" s="68"/>
      <c r="D101" s="68" t="s">
        <v>169</v>
      </c>
      <c r="E101" s="69" t="n">
        <f aca="false">E102+E103+E104+E105+E106+E107</f>
        <v>18006.666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  <c r="X101" s="69" t="n">
        <f aca="false">X102+X103+X104+X105+X106+X107</f>
        <v>346.406</v>
      </c>
      <c r="Y101" s="29" t="n">
        <f aca="false">X101/E101*100</f>
        <v>1.92376534334563</v>
      </c>
      <c r="AA101" s="20"/>
    </row>
    <row r="102" customFormat="false" ht="34.5" hidden="false" customHeight="true" outlineLevel="0" collapsed="false">
      <c r="A102" s="59" t="s">
        <v>170</v>
      </c>
      <c r="B102" s="51" t="n">
        <v>951</v>
      </c>
      <c r="C102" s="53"/>
      <c r="D102" s="53" t="s">
        <v>171</v>
      </c>
      <c r="E102" s="43" t="n">
        <v>7301.842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  <c r="X102" s="43" t="n">
        <v>44.489</v>
      </c>
      <c r="Y102" s="29" t="n">
        <f aca="false">X102/E102*100</f>
        <v>0.609284616128369</v>
      </c>
      <c r="AA102" s="60"/>
    </row>
    <row r="103" customFormat="false" ht="36.75" hidden="false" customHeight="true" outlineLevel="0" collapsed="false">
      <c r="A103" s="59" t="s">
        <v>172</v>
      </c>
      <c r="B103" s="51" t="n">
        <v>951</v>
      </c>
      <c r="C103" s="53"/>
      <c r="D103" s="53" t="s">
        <v>173</v>
      </c>
      <c r="E103" s="43" t="n">
        <v>600.706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  <c r="X103" s="43" t="n">
        <v>301.917</v>
      </c>
      <c r="Y103" s="29" t="n">
        <f aca="false">X103/E103*100</f>
        <v>50.2603603093693</v>
      </c>
      <c r="AA103" s="65"/>
    </row>
    <row r="104" customFormat="false" ht="36.75" hidden="false" customHeight="true" outlineLevel="0" collapsed="false">
      <c r="A104" s="59" t="s">
        <v>174</v>
      </c>
      <c r="B104" s="51" t="n">
        <v>951</v>
      </c>
      <c r="C104" s="53"/>
      <c r="D104" s="53" t="s">
        <v>175</v>
      </c>
      <c r="E104" s="43" t="n">
        <v>827.985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  <c r="X104" s="43" t="n">
        <v>0</v>
      </c>
      <c r="Y104" s="29" t="n">
        <f aca="false">X104/E104*100</f>
        <v>0</v>
      </c>
      <c r="AA104" s="60"/>
    </row>
    <row r="105" customFormat="false" ht="45.75" hidden="false" customHeight="true" outlineLevel="0" collapsed="false">
      <c r="A105" s="59" t="s">
        <v>176</v>
      </c>
      <c r="B105" s="51" t="n">
        <v>951</v>
      </c>
      <c r="C105" s="53"/>
      <c r="D105" s="53" t="s">
        <v>177</v>
      </c>
      <c r="E105" s="43" t="n">
        <v>3311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  <c r="X105" s="43" t="n">
        <v>0</v>
      </c>
      <c r="Y105" s="29" t="n">
        <f aca="false">X105/E105*100</f>
        <v>0</v>
      </c>
      <c r="AA105" s="60"/>
    </row>
    <row r="106" customFormat="false" ht="53.25" hidden="false" customHeight="true" outlineLevel="0" collapsed="false">
      <c r="A106" s="59" t="s">
        <v>178</v>
      </c>
      <c r="B106" s="51" t="n">
        <v>951</v>
      </c>
      <c r="C106" s="53"/>
      <c r="D106" s="53" t="s">
        <v>179</v>
      </c>
      <c r="E106" s="43" t="n">
        <v>4771.96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  <c r="X106" s="43" t="n">
        <v>0</v>
      </c>
      <c r="Y106" s="29" t="n">
        <f aca="false">X106/E106*100</f>
        <v>0</v>
      </c>
      <c r="AA106" s="60"/>
    </row>
    <row r="107" customFormat="false" ht="52.5" hidden="false" customHeight="true" outlineLevel="0" collapsed="false">
      <c r="A107" s="59" t="s">
        <v>180</v>
      </c>
      <c r="B107" s="51" t="n">
        <v>951</v>
      </c>
      <c r="C107" s="53"/>
      <c r="D107" s="53" t="s">
        <v>181</v>
      </c>
      <c r="E107" s="43" t="n">
        <v>1193.173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  <c r="X107" s="43" t="n">
        <v>0</v>
      </c>
      <c r="Y107" s="29" t="n">
        <f aca="false">X107/E107*100</f>
        <v>0</v>
      </c>
      <c r="AA107" s="60"/>
    </row>
    <row r="108" customFormat="false" ht="48.75" hidden="false" customHeight="true" outlineLevel="0" collapsed="false">
      <c r="A108" s="30" t="s">
        <v>182</v>
      </c>
      <c r="B108" s="45" t="n">
        <v>951</v>
      </c>
      <c r="C108" s="46"/>
      <c r="D108" s="46" t="s">
        <v>183</v>
      </c>
      <c r="E108" s="47" t="n">
        <f aca="false">E109</f>
        <v>11548.399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  <c r="X108" s="47" t="n">
        <f aca="false">X109</f>
        <v>5954.286</v>
      </c>
      <c r="Y108" s="29" t="n">
        <f aca="false">X108/E108*100</f>
        <v>51.5594066329021</v>
      </c>
      <c r="AA108" s="20"/>
    </row>
    <row r="109" customFormat="false" ht="38.25" hidden="false" customHeight="true" outlineLevel="0" collapsed="false">
      <c r="A109" s="34" t="s">
        <v>21</v>
      </c>
      <c r="B109" s="67" t="n">
        <v>951</v>
      </c>
      <c r="C109" s="68"/>
      <c r="D109" s="68" t="s">
        <v>183</v>
      </c>
      <c r="E109" s="69" t="n">
        <f aca="false">E112+E110+E111+E113</f>
        <v>11548.399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  <c r="X109" s="69" t="n">
        <f aca="false">X112+X110+X111+X113</f>
        <v>5954.286</v>
      </c>
      <c r="Y109" s="29" t="n">
        <f aca="false">X109/E109*100</f>
        <v>51.5594066329021</v>
      </c>
      <c r="AA109" s="20"/>
    </row>
    <row r="110" customFormat="false" ht="38.25" hidden="false" customHeight="true" outlineLevel="0" collapsed="false">
      <c r="A110" s="59" t="s">
        <v>184</v>
      </c>
      <c r="B110" s="51" t="n">
        <v>951</v>
      </c>
      <c r="C110" s="53"/>
      <c r="D110" s="53" t="s">
        <v>185</v>
      </c>
      <c r="E110" s="43" t="n">
        <v>4042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  <c r="X110" s="43" t="n">
        <v>2344</v>
      </c>
      <c r="Y110" s="29" t="n">
        <f aca="false">X110/E110*100</f>
        <v>57.9910935180604</v>
      </c>
      <c r="AA110" s="60"/>
    </row>
    <row r="111" customFormat="false" ht="19.5" hidden="false" customHeight="true" outlineLevel="0" collapsed="false">
      <c r="A111" s="38" t="s">
        <v>30</v>
      </c>
      <c r="B111" s="51" t="n">
        <v>951</v>
      </c>
      <c r="C111" s="53"/>
      <c r="D111" s="53" t="s">
        <v>186</v>
      </c>
      <c r="E111" s="43" t="n">
        <v>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  <c r="X111" s="43" t="n">
        <v>0</v>
      </c>
      <c r="Y111" s="29" t="n">
        <v>0</v>
      </c>
      <c r="AA111" s="20"/>
    </row>
    <row r="112" customFormat="false" ht="35.25" hidden="false" customHeight="true" outlineLevel="0" collapsed="false">
      <c r="A112" s="59" t="s">
        <v>187</v>
      </c>
      <c r="B112" s="51" t="n">
        <v>951</v>
      </c>
      <c r="C112" s="53"/>
      <c r="D112" s="53" t="s">
        <v>188</v>
      </c>
      <c r="E112" s="43" t="n">
        <v>7506.399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  <c r="X112" s="43" t="n">
        <v>3610.286</v>
      </c>
      <c r="Y112" s="29" t="n">
        <f aca="false">X112/E112*100</f>
        <v>48.0961110647063</v>
      </c>
      <c r="AA112" s="60"/>
    </row>
    <row r="113" customFormat="false" ht="17.25" hidden="false" customHeight="true" outlineLevel="0" collapsed="false">
      <c r="A113" s="59" t="s">
        <v>189</v>
      </c>
      <c r="B113" s="51" t="n">
        <v>952</v>
      </c>
      <c r="C113" s="53"/>
      <c r="D113" s="53" t="s">
        <v>190</v>
      </c>
      <c r="E113" s="43" t="n">
        <v>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  <c r="X113" s="43" t="n">
        <v>0</v>
      </c>
      <c r="Y113" s="29" t="n">
        <v>0</v>
      </c>
      <c r="AA113" s="20"/>
    </row>
    <row r="114" customFormat="false" ht="35.25" hidden="false" customHeight="true" outlineLevel="0" collapsed="false">
      <c r="A114" s="30" t="s">
        <v>191</v>
      </c>
      <c r="B114" s="45" t="n">
        <v>951</v>
      </c>
      <c r="C114" s="46"/>
      <c r="D114" s="46" t="s">
        <v>192</v>
      </c>
      <c r="E114" s="47" t="n">
        <f aca="false">E115</f>
        <v>2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  <c r="X114" s="47" t="n">
        <f aca="false">X115</f>
        <v>0</v>
      </c>
      <c r="Y114" s="29" t="n">
        <f aca="false">X114/E114*100</f>
        <v>0</v>
      </c>
      <c r="AA114" s="20"/>
    </row>
    <row r="115" customFormat="false" ht="17.25" hidden="false" customHeight="true" outlineLevel="0" collapsed="false">
      <c r="A115" s="34" t="s">
        <v>21</v>
      </c>
      <c r="B115" s="67" t="n">
        <v>951</v>
      </c>
      <c r="C115" s="68"/>
      <c r="D115" s="68" t="s">
        <v>193</v>
      </c>
      <c r="E115" s="69" t="n">
        <f aca="false">E116+E117</f>
        <v>2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  <c r="X115" s="69" t="n">
        <f aca="false">X116+X117</f>
        <v>0</v>
      </c>
      <c r="Y115" s="29" t="n">
        <f aca="false">X115/E115*100</f>
        <v>0</v>
      </c>
      <c r="AA115" s="20"/>
    </row>
    <row r="116" customFormat="false" ht="17.25" hidden="false" customHeight="true" outlineLevel="0" collapsed="false">
      <c r="A116" s="59" t="s">
        <v>184</v>
      </c>
      <c r="B116" s="51" t="n">
        <v>951</v>
      </c>
      <c r="C116" s="53"/>
      <c r="D116" s="53" t="s">
        <v>193</v>
      </c>
      <c r="E116" s="43" t="n">
        <v>20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  <c r="X116" s="43" t="n">
        <v>0</v>
      </c>
      <c r="Y116" s="29" t="n">
        <f aca="false">X116/E116*100</f>
        <v>0</v>
      </c>
      <c r="AA116" s="60"/>
    </row>
    <row r="117" customFormat="false" ht="17.25" hidden="false" customHeight="true" outlineLevel="0" collapsed="false">
      <c r="A117" s="38" t="s">
        <v>30</v>
      </c>
      <c r="B117" s="51" t="n">
        <v>953</v>
      </c>
      <c r="C117" s="53"/>
      <c r="D117" s="53" t="s">
        <v>194</v>
      </c>
      <c r="E117" s="43" t="n">
        <v>0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  <c r="X117" s="43" t="n">
        <v>0</v>
      </c>
      <c r="Y117" s="29" t="n">
        <v>0</v>
      </c>
      <c r="AA117" s="20"/>
    </row>
    <row r="118" customFormat="false" ht="33" hidden="false" customHeight="true" outlineLevel="0" collapsed="false">
      <c r="A118" s="30" t="s">
        <v>195</v>
      </c>
      <c r="B118" s="45" t="n">
        <v>951</v>
      </c>
      <c r="C118" s="46"/>
      <c r="D118" s="46" t="s">
        <v>196</v>
      </c>
      <c r="E118" s="47" t="n">
        <f aca="false">E119</f>
        <v>577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  <c r="X118" s="47" t="n">
        <f aca="false">X119</f>
        <v>2653.03</v>
      </c>
      <c r="Y118" s="29" t="n">
        <f aca="false">X118/E118*100</f>
        <v>45.9797227036395</v>
      </c>
      <c r="AA118" s="20"/>
    </row>
    <row r="119" customFormat="false" ht="17.25" hidden="false" customHeight="true" outlineLevel="0" collapsed="false">
      <c r="A119" s="34" t="s">
        <v>21</v>
      </c>
      <c r="B119" s="67" t="n">
        <v>951</v>
      </c>
      <c r="C119" s="68"/>
      <c r="D119" s="68" t="s">
        <v>197</v>
      </c>
      <c r="E119" s="69" t="n">
        <f aca="false">E120</f>
        <v>5770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  <c r="X119" s="69" t="n">
        <f aca="false">X120</f>
        <v>2653.03</v>
      </c>
      <c r="Y119" s="29" t="n">
        <f aca="false">X119/E119*100</f>
        <v>45.9797227036395</v>
      </c>
      <c r="AA119" s="20"/>
    </row>
    <row r="120" customFormat="false" ht="17.25" hidden="false" customHeight="true" outlineLevel="0" collapsed="false">
      <c r="A120" s="59" t="s">
        <v>198</v>
      </c>
      <c r="B120" s="51" t="n">
        <v>951</v>
      </c>
      <c r="C120" s="53"/>
      <c r="D120" s="53" t="s">
        <v>197</v>
      </c>
      <c r="E120" s="43" t="n">
        <v>5770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  <c r="X120" s="43" t="n">
        <v>2653.03</v>
      </c>
      <c r="Y120" s="29" t="n">
        <f aca="false">X120/E120*100</f>
        <v>45.9797227036395</v>
      </c>
      <c r="AA120" s="77"/>
    </row>
    <row r="121" customFormat="false" ht="36.75" hidden="false" customHeight="true" outlineLevel="0" collapsed="false">
      <c r="A121" s="30" t="s">
        <v>199</v>
      </c>
      <c r="B121" s="45" t="n">
        <v>951</v>
      </c>
      <c r="C121" s="46"/>
      <c r="D121" s="46" t="s">
        <v>200</v>
      </c>
      <c r="E121" s="47" t="n">
        <f aca="false">E122</f>
        <v>10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  <c r="X121" s="47" t="n">
        <f aca="false">X122</f>
        <v>0</v>
      </c>
      <c r="Y121" s="29" t="n">
        <f aca="false">X121/E121*100</f>
        <v>0</v>
      </c>
      <c r="AA121" s="20"/>
    </row>
    <row r="122" customFormat="false" ht="17.25" hidden="false" customHeight="true" outlineLevel="0" collapsed="false">
      <c r="A122" s="34" t="s">
        <v>21</v>
      </c>
      <c r="B122" s="67" t="n">
        <v>951</v>
      </c>
      <c r="C122" s="68"/>
      <c r="D122" s="68" t="s">
        <v>201</v>
      </c>
      <c r="E122" s="69" t="n">
        <f aca="false">E123</f>
        <v>10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  <c r="X122" s="69" t="n">
        <f aca="false">X123</f>
        <v>0</v>
      </c>
      <c r="Y122" s="29" t="n">
        <f aca="false">X122/E122*100</f>
        <v>0</v>
      </c>
      <c r="AA122" s="20"/>
    </row>
    <row r="123" customFormat="false" ht="17.25" hidden="false" customHeight="true" outlineLevel="0" collapsed="false">
      <c r="A123" s="59" t="s">
        <v>198</v>
      </c>
      <c r="B123" s="51" t="n">
        <v>951</v>
      </c>
      <c r="C123" s="53"/>
      <c r="D123" s="53" t="s">
        <v>201</v>
      </c>
      <c r="E123" s="43" t="n">
        <v>10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  <c r="X123" s="43" t="n">
        <v>0</v>
      </c>
      <c r="Y123" s="29" t="n">
        <f aca="false">X123/E123*100</f>
        <v>0</v>
      </c>
      <c r="AA123" s="60"/>
    </row>
    <row r="124" customFormat="false" ht="38.25" hidden="false" customHeight="true" outlineLevel="0" collapsed="false">
      <c r="A124" s="30" t="s">
        <v>202</v>
      </c>
      <c r="B124" s="45" t="n">
        <v>951</v>
      </c>
      <c r="C124" s="46"/>
      <c r="D124" s="46" t="s">
        <v>203</v>
      </c>
      <c r="E124" s="47" t="n">
        <f aca="false">E125</f>
        <v>205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  <c r="X124" s="47" t="n">
        <f aca="false">X125</f>
        <v>72.21</v>
      </c>
      <c r="Y124" s="29" t="n">
        <f aca="false">X124/E124*100</f>
        <v>35.2243902439024</v>
      </c>
      <c r="AA124" s="20"/>
    </row>
    <row r="125" customFormat="false" ht="17.25" hidden="false" customHeight="true" outlineLevel="0" collapsed="false">
      <c r="A125" s="34" t="s">
        <v>21</v>
      </c>
      <c r="B125" s="67" t="n">
        <v>951</v>
      </c>
      <c r="C125" s="68"/>
      <c r="D125" s="68" t="s">
        <v>204</v>
      </c>
      <c r="E125" s="69" t="n">
        <f aca="false">E126</f>
        <v>205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  <c r="X125" s="69" t="n">
        <f aca="false">X126</f>
        <v>72.21</v>
      </c>
      <c r="Y125" s="29" t="n">
        <f aca="false">X125/E125*100</f>
        <v>35.2243902439024</v>
      </c>
      <c r="AA125" s="20"/>
    </row>
    <row r="126" customFormat="false" ht="17.25" hidden="false" customHeight="true" outlineLevel="0" collapsed="false">
      <c r="A126" s="59" t="s">
        <v>198</v>
      </c>
      <c r="B126" s="51" t="n">
        <v>951</v>
      </c>
      <c r="C126" s="53"/>
      <c r="D126" s="53" t="s">
        <v>204</v>
      </c>
      <c r="E126" s="43" t="n">
        <v>205</v>
      </c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8"/>
      <c r="X126" s="43" t="n">
        <v>72.21</v>
      </c>
      <c r="Y126" s="29" t="n">
        <f aca="false">X126/E126*100</f>
        <v>35.2243902439024</v>
      </c>
      <c r="AA126" s="77"/>
    </row>
    <row r="127" customFormat="false" ht="39" hidden="false" customHeight="true" outlineLevel="0" collapsed="false">
      <c r="A127" s="78" t="s">
        <v>205</v>
      </c>
      <c r="B127" s="22" t="s">
        <v>16</v>
      </c>
      <c r="C127" s="79"/>
      <c r="D127" s="79" t="s">
        <v>206</v>
      </c>
      <c r="E127" s="80" t="n">
        <f aca="false">E128+E178</f>
        <v>92108.4588</v>
      </c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8"/>
      <c r="X127" s="80" t="n">
        <f aca="false">X128+X178</f>
        <v>50582.387</v>
      </c>
      <c r="Y127" s="29" t="n">
        <f aca="false">X127/E127*100</f>
        <v>54.916114827013</v>
      </c>
      <c r="AA127" s="20"/>
    </row>
    <row r="128" customFormat="false" ht="35.25" hidden="false" customHeight="true" outlineLevel="0" collapsed="false">
      <c r="A128" s="34" t="s">
        <v>21</v>
      </c>
      <c r="B128" s="48" t="n">
        <v>951</v>
      </c>
      <c r="C128" s="49"/>
      <c r="D128" s="48" t="s">
        <v>206</v>
      </c>
      <c r="E128" s="81" t="n">
        <f aca="false">E129+E130+E134+E138+E141+E142+E150+E152+E161+E163+E165+E167+E169+E171+E173+E175+E158+E136+E140+E154+E156</f>
        <v>87288.905</v>
      </c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8"/>
      <c r="X128" s="81" t="n">
        <f aca="false">X129+X130+X134+X138+X141+X142+X150+X152+X161+X163+X165+X167+X169+X171+X173+X175+X158+X136+X140+X154+X156</f>
        <v>47425.543</v>
      </c>
      <c r="Y128" s="29" t="n">
        <f aca="false">X128/E128*100</f>
        <v>54.3316965655601</v>
      </c>
      <c r="AA128" s="20"/>
    </row>
    <row r="129" customFormat="false" ht="16.5" hidden="false" customHeight="false" outlineLevel="0" collapsed="false">
      <c r="A129" s="59" t="s">
        <v>207</v>
      </c>
      <c r="B129" s="51" t="n">
        <v>951</v>
      </c>
      <c r="C129" s="53"/>
      <c r="D129" s="53" t="s">
        <v>208</v>
      </c>
      <c r="E129" s="43" t="n">
        <v>1850.2</v>
      </c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82"/>
      <c r="W129" s="83"/>
      <c r="X129" s="43" t="n">
        <v>1140.397</v>
      </c>
      <c r="Y129" s="29" t="n">
        <f aca="false">X129/E129*100</f>
        <v>61.6364176845746</v>
      </c>
      <c r="AA129" s="65"/>
    </row>
    <row r="130" customFormat="false" ht="48" hidden="false" customHeight="false" outlineLevel="0" collapsed="false">
      <c r="A130" s="66" t="s">
        <v>209</v>
      </c>
      <c r="B130" s="45" t="n">
        <v>951</v>
      </c>
      <c r="C130" s="46"/>
      <c r="D130" s="46" t="s">
        <v>206</v>
      </c>
      <c r="E130" s="47" t="n">
        <f aca="false">E131+E132+E133</f>
        <v>3197.4</v>
      </c>
      <c r="F130" s="84" t="e">
        <f aca="false">#REF!+#REF!+F152+F154+#REF!+#REF!+#REF!+#REF!+#REF!+#REF!+#REF!+F175</f>
        <v>#REF!</v>
      </c>
      <c r="G130" s="85" t="e">
        <f aca="false">#REF!+#REF!+G152+G154+#REF!+#REF!+#REF!+#REF!+#REF!+#REF!+#REF!+G175</f>
        <v>#REF!</v>
      </c>
      <c r="H130" s="85" t="e">
        <f aca="false">#REF!+#REF!+H152+H154+#REF!+#REF!+#REF!+#REF!+#REF!+#REF!+#REF!+H175</f>
        <v>#REF!</v>
      </c>
      <c r="I130" s="85" t="e">
        <f aca="false">#REF!+#REF!+I152+I154+#REF!+#REF!+#REF!+#REF!+#REF!+#REF!+#REF!+I175</f>
        <v>#REF!</v>
      </c>
      <c r="J130" s="85" t="e">
        <f aca="false">#REF!+#REF!+J152+J154+#REF!+#REF!+#REF!+#REF!+#REF!+#REF!+#REF!+J175</f>
        <v>#REF!</v>
      </c>
      <c r="K130" s="85" t="e">
        <f aca="false">#REF!+#REF!+K152+K154+#REF!+#REF!+#REF!+#REF!+#REF!+#REF!+#REF!+K175</f>
        <v>#REF!</v>
      </c>
      <c r="L130" s="85" t="e">
        <f aca="false">#REF!+#REF!+L152+L154+#REF!+#REF!+#REF!+#REF!+#REF!+#REF!+#REF!+L175</f>
        <v>#REF!</v>
      </c>
      <c r="M130" s="85" t="e">
        <f aca="false">#REF!+#REF!+M152+M154+#REF!+#REF!+#REF!+#REF!+#REF!+#REF!+#REF!+M175</f>
        <v>#REF!</v>
      </c>
      <c r="N130" s="85" t="e">
        <f aca="false">#REF!+#REF!+N152+N154+#REF!+#REF!+#REF!+#REF!+#REF!+#REF!+#REF!+N175</f>
        <v>#REF!</v>
      </c>
      <c r="O130" s="85" t="e">
        <f aca="false">#REF!+#REF!+O152+O154+#REF!+#REF!+#REF!+#REF!+#REF!+#REF!+#REF!+O175</f>
        <v>#REF!</v>
      </c>
      <c r="P130" s="85" t="e">
        <f aca="false">#REF!+#REF!+P152+P154+#REF!+#REF!+#REF!+#REF!+#REF!+#REF!+#REF!+P175</f>
        <v>#REF!</v>
      </c>
      <c r="Q130" s="85" t="e">
        <f aca="false">#REF!+#REF!+Q152+Q154+#REF!+#REF!+#REF!+#REF!+#REF!+#REF!+#REF!+Q175</f>
        <v>#REF!</v>
      </c>
      <c r="R130" s="85" t="e">
        <f aca="false">#REF!+#REF!+R152+R154+#REF!+#REF!+#REF!+#REF!+#REF!+#REF!+#REF!+R175</f>
        <v>#REF!</v>
      </c>
      <c r="S130" s="85" t="e">
        <f aca="false">#REF!+#REF!+S152+S154+#REF!+#REF!+#REF!+#REF!+#REF!+#REF!+#REF!+S175</f>
        <v>#REF!</v>
      </c>
      <c r="T130" s="85" t="e">
        <f aca="false">#REF!+#REF!+T152+T154+#REF!+#REF!+#REF!+#REF!+#REF!+#REF!+#REF!+T175</f>
        <v>#REF!</v>
      </c>
      <c r="U130" s="85" t="e">
        <f aca="false">#REF!+#REF!+U152+U154+#REF!+#REF!+#REF!+#REF!+#REF!+#REF!+#REF!+U175</f>
        <v>#REF!</v>
      </c>
      <c r="V130" s="86" t="e">
        <f aca="false">#REF!+#REF!+V152+V154+#REF!+#REF!+#REF!+#REF!+#REF!+#REF!+#REF!+V175</f>
        <v>#REF!</v>
      </c>
      <c r="W130" s="87" t="e">
        <f aca="false">V130/E128*100</f>
        <v>#REF!</v>
      </c>
      <c r="X130" s="47" t="n">
        <f aca="false">X131+X132+X133</f>
        <v>1852.015</v>
      </c>
      <c r="Y130" s="29" t="n">
        <f aca="false">X130/E130*100</f>
        <v>57.9225308062801</v>
      </c>
      <c r="AA130" s="20"/>
    </row>
    <row r="131" customFormat="false" ht="20.25" hidden="false" customHeight="true" outlineLevel="3" collapsed="false">
      <c r="A131" s="88" t="s">
        <v>210</v>
      </c>
      <c r="B131" s="89" t="n">
        <v>951</v>
      </c>
      <c r="C131" s="53"/>
      <c r="D131" s="53" t="s">
        <v>211</v>
      </c>
      <c r="E131" s="43" t="n">
        <v>1611</v>
      </c>
      <c r="F131" s="90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2"/>
      <c r="W131" s="87"/>
      <c r="X131" s="43" t="n">
        <v>967.211</v>
      </c>
      <c r="Y131" s="29" t="n">
        <f aca="false">X131/E131*100</f>
        <v>60.0379267535692</v>
      </c>
      <c r="AA131" s="65"/>
    </row>
    <row r="132" customFormat="false" ht="18.75" hidden="false" customHeight="true" outlineLevel="6" collapsed="false">
      <c r="A132" s="59" t="s">
        <v>212</v>
      </c>
      <c r="B132" s="51" t="n">
        <v>951</v>
      </c>
      <c r="C132" s="53"/>
      <c r="D132" s="53" t="s">
        <v>213</v>
      </c>
      <c r="E132" s="43" t="n">
        <v>1586.4</v>
      </c>
      <c r="F132" s="93" t="e">
        <f aca="false">#REF!</f>
        <v>#REF!</v>
      </c>
      <c r="G132" s="94" t="e">
        <f aca="false">#REF!</f>
        <v>#REF!</v>
      </c>
      <c r="H132" s="94" t="e">
        <f aca="false">#REF!</f>
        <v>#REF!</v>
      </c>
      <c r="I132" s="94" t="e">
        <f aca="false">#REF!</f>
        <v>#REF!</v>
      </c>
      <c r="J132" s="94" t="e">
        <f aca="false">#REF!</f>
        <v>#REF!</v>
      </c>
      <c r="K132" s="94" t="e">
        <f aca="false">#REF!</f>
        <v>#REF!</v>
      </c>
      <c r="L132" s="94" t="e">
        <f aca="false">#REF!</f>
        <v>#REF!</v>
      </c>
      <c r="M132" s="94" t="e">
        <f aca="false">#REF!</f>
        <v>#REF!</v>
      </c>
      <c r="N132" s="94" t="e">
        <f aca="false">#REF!</f>
        <v>#REF!</v>
      </c>
      <c r="O132" s="94" t="e">
        <f aca="false">#REF!</f>
        <v>#REF!</v>
      </c>
      <c r="P132" s="94" t="e">
        <f aca="false">#REF!</f>
        <v>#REF!</v>
      </c>
      <c r="Q132" s="94" t="e">
        <f aca="false">#REF!</f>
        <v>#REF!</v>
      </c>
      <c r="R132" s="94" t="e">
        <f aca="false">#REF!</f>
        <v>#REF!</v>
      </c>
      <c r="S132" s="94" t="e">
        <f aca="false">#REF!</f>
        <v>#REF!</v>
      </c>
      <c r="T132" s="94" t="e">
        <f aca="false">#REF!</f>
        <v>#REF!</v>
      </c>
      <c r="U132" s="94" t="e">
        <f aca="false">#REF!</f>
        <v>#REF!</v>
      </c>
      <c r="V132" s="95" t="e">
        <f aca="false">#REF!</f>
        <v>#REF!</v>
      </c>
      <c r="W132" s="87" t="e">
        <f aca="false">V132/E131*100</f>
        <v>#REF!</v>
      </c>
      <c r="X132" s="43" t="n">
        <v>884.804</v>
      </c>
      <c r="Y132" s="29" t="n">
        <f aca="false">X132/E132*100</f>
        <v>55.774331820474</v>
      </c>
      <c r="AA132" s="65"/>
    </row>
    <row r="133" customFormat="false" ht="21.75" hidden="false" customHeight="true" outlineLevel="6" collapsed="false">
      <c r="A133" s="59" t="s">
        <v>214</v>
      </c>
      <c r="B133" s="51" t="n">
        <v>951</v>
      </c>
      <c r="C133" s="53"/>
      <c r="D133" s="53" t="s">
        <v>215</v>
      </c>
      <c r="E133" s="43" t="n">
        <v>0</v>
      </c>
      <c r="F133" s="96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8"/>
      <c r="W133" s="87"/>
      <c r="X133" s="43" t="n">
        <v>0</v>
      </c>
      <c r="Y133" s="29" t="n">
        <v>0</v>
      </c>
      <c r="AA133" s="20"/>
    </row>
    <row r="134" customFormat="false" ht="19.5" hidden="false" customHeight="true" outlineLevel="6" collapsed="false">
      <c r="A134" s="66" t="s">
        <v>216</v>
      </c>
      <c r="B134" s="45" t="n">
        <v>951</v>
      </c>
      <c r="C134" s="46"/>
      <c r="D134" s="46" t="s">
        <v>206</v>
      </c>
      <c r="E134" s="47" t="n">
        <f aca="false">E135</f>
        <v>6535.57793</v>
      </c>
      <c r="F134" s="96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8"/>
      <c r="W134" s="87"/>
      <c r="X134" s="47" t="n">
        <f aca="false">X135</f>
        <v>3660.965</v>
      </c>
      <c r="Y134" s="29" t="n">
        <f aca="false">X134/E134*100</f>
        <v>56.0159336972362</v>
      </c>
      <c r="AA134" s="20"/>
    </row>
    <row r="135" customFormat="false" ht="19.5" hidden="false" customHeight="true" outlineLevel="6" collapsed="false">
      <c r="A135" s="88" t="s">
        <v>217</v>
      </c>
      <c r="B135" s="51" t="n">
        <v>951</v>
      </c>
      <c r="C135" s="53"/>
      <c r="D135" s="53" t="s">
        <v>211</v>
      </c>
      <c r="E135" s="43" t="n">
        <v>6535.57793</v>
      </c>
      <c r="F135" s="96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8"/>
      <c r="W135" s="87"/>
      <c r="X135" s="43" t="n">
        <v>3660.965</v>
      </c>
      <c r="Y135" s="29" t="n">
        <f aca="false">X135/E135*100</f>
        <v>56.0159336972362</v>
      </c>
      <c r="AA135" s="65"/>
    </row>
    <row r="136" customFormat="false" ht="21" hidden="false" customHeight="true" outlineLevel="6" collapsed="false">
      <c r="A136" s="66" t="s">
        <v>218</v>
      </c>
      <c r="B136" s="45" t="n">
        <v>951</v>
      </c>
      <c r="C136" s="46"/>
      <c r="D136" s="46" t="s">
        <v>206</v>
      </c>
      <c r="E136" s="47" t="n">
        <f aca="false">E137</f>
        <v>431.262</v>
      </c>
      <c r="F136" s="99" t="n">
        <v>96</v>
      </c>
      <c r="G136" s="100" t="n">
        <v>96</v>
      </c>
      <c r="H136" s="100" t="n">
        <v>96</v>
      </c>
      <c r="I136" s="100" t="n">
        <v>96</v>
      </c>
      <c r="J136" s="100" t="n">
        <v>96</v>
      </c>
      <c r="K136" s="100" t="n">
        <v>96</v>
      </c>
      <c r="L136" s="100" t="n">
        <v>96</v>
      </c>
      <c r="M136" s="100" t="n">
        <v>96</v>
      </c>
      <c r="N136" s="100" t="n">
        <v>96</v>
      </c>
      <c r="O136" s="100" t="n">
        <v>96</v>
      </c>
      <c r="P136" s="100" t="n">
        <v>96</v>
      </c>
      <c r="Q136" s="100" t="n">
        <v>96</v>
      </c>
      <c r="R136" s="100" t="n">
        <v>96</v>
      </c>
      <c r="S136" s="100" t="n">
        <v>96</v>
      </c>
      <c r="T136" s="100" t="n">
        <v>96</v>
      </c>
      <c r="U136" s="97" t="n">
        <v>96</v>
      </c>
      <c r="V136" s="101" t="n">
        <v>141</v>
      </c>
      <c r="W136" s="87" t="n">
        <f aca="false">V136/E134*100</f>
        <v>2.15742205984223</v>
      </c>
      <c r="X136" s="47" t="n">
        <f aca="false">X137</f>
        <v>317.95</v>
      </c>
      <c r="Y136" s="29" t="n">
        <f aca="false">X136/E136*100</f>
        <v>73.7254847401348</v>
      </c>
      <c r="AA136" s="20"/>
    </row>
    <row r="137" customFormat="false" ht="37.5" hidden="false" customHeight="true" outlineLevel="3" collapsed="false">
      <c r="A137" s="59" t="s">
        <v>219</v>
      </c>
      <c r="B137" s="51" t="n">
        <v>951</v>
      </c>
      <c r="C137" s="53"/>
      <c r="D137" s="53" t="s">
        <v>220</v>
      </c>
      <c r="E137" s="43" t="n">
        <v>431.262</v>
      </c>
      <c r="F137" s="90" t="e">
        <f aca="false">#REF!</f>
        <v>#REF!</v>
      </c>
      <c r="G137" s="91" t="e">
        <f aca="false">#REF!</f>
        <v>#REF!</v>
      </c>
      <c r="H137" s="91" t="e">
        <f aca="false">#REF!</f>
        <v>#REF!</v>
      </c>
      <c r="I137" s="91" t="e">
        <f aca="false">#REF!</f>
        <v>#REF!</v>
      </c>
      <c r="J137" s="91" t="e">
        <f aca="false">#REF!</f>
        <v>#REF!</v>
      </c>
      <c r="K137" s="91" t="e">
        <f aca="false">#REF!</f>
        <v>#REF!</v>
      </c>
      <c r="L137" s="91" t="e">
        <f aca="false">#REF!</f>
        <v>#REF!</v>
      </c>
      <c r="M137" s="91" t="e">
        <f aca="false">#REF!</f>
        <v>#REF!</v>
      </c>
      <c r="N137" s="91" t="e">
        <f aca="false">#REF!</f>
        <v>#REF!</v>
      </c>
      <c r="O137" s="91" t="e">
        <f aca="false">#REF!</f>
        <v>#REF!</v>
      </c>
      <c r="P137" s="91" t="e">
        <f aca="false">#REF!</f>
        <v>#REF!</v>
      </c>
      <c r="Q137" s="91" t="e">
        <f aca="false">#REF!</f>
        <v>#REF!</v>
      </c>
      <c r="R137" s="91" t="e">
        <f aca="false">#REF!</f>
        <v>#REF!</v>
      </c>
      <c r="S137" s="91" t="e">
        <f aca="false">#REF!</f>
        <v>#REF!</v>
      </c>
      <c r="T137" s="91" t="e">
        <f aca="false">#REF!</f>
        <v>#REF!</v>
      </c>
      <c r="U137" s="91" t="e">
        <f aca="false">#REF!</f>
        <v>#REF!</v>
      </c>
      <c r="V137" s="102" t="e">
        <f aca="false">#REF!</f>
        <v>#REF!</v>
      </c>
      <c r="W137" s="87" t="e">
        <f aca="false">V137/E135*100</f>
        <v>#REF!</v>
      </c>
      <c r="X137" s="43" t="n">
        <v>317.95</v>
      </c>
      <c r="Y137" s="29" t="n">
        <f aca="false">X137/E137*100</f>
        <v>73.7254847401348</v>
      </c>
      <c r="AA137" s="65"/>
    </row>
    <row r="138" customFormat="false" ht="18.75" hidden="false" customHeight="true" outlineLevel="3" collapsed="false">
      <c r="A138" s="66" t="s">
        <v>221</v>
      </c>
      <c r="B138" s="45" t="n">
        <v>951</v>
      </c>
      <c r="C138" s="46"/>
      <c r="D138" s="46" t="s">
        <v>206</v>
      </c>
      <c r="E138" s="47" t="n">
        <f aca="false">E139</f>
        <v>5248.334</v>
      </c>
      <c r="F138" s="103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5"/>
      <c r="W138" s="87"/>
      <c r="X138" s="47" t="n">
        <f aca="false">X139</f>
        <v>2915.277</v>
      </c>
      <c r="Y138" s="29" t="n">
        <f aca="false">X138/E138*100</f>
        <v>55.546712537731</v>
      </c>
      <c r="AA138" s="20"/>
    </row>
    <row r="139" customFormat="false" ht="33" hidden="false" customHeight="true" outlineLevel="3" collapsed="false">
      <c r="A139" s="88" t="s">
        <v>222</v>
      </c>
      <c r="B139" s="51" t="n">
        <v>951</v>
      </c>
      <c r="C139" s="53"/>
      <c r="D139" s="53" t="s">
        <v>211</v>
      </c>
      <c r="E139" s="43" t="n">
        <v>5248.334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5"/>
      <c r="W139" s="87"/>
      <c r="X139" s="43" t="n">
        <v>2915.277</v>
      </c>
      <c r="Y139" s="29" t="n">
        <f aca="false">X139/E139*100</f>
        <v>55.546712537731</v>
      </c>
      <c r="AA139" s="65"/>
    </row>
    <row r="140" customFormat="false" ht="20.25" hidden="false" customHeight="true" outlineLevel="5" collapsed="false">
      <c r="A140" s="106" t="s">
        <v>223</v>
      </c>
      <c r="B140" s="45" t="n">
        <v>951</v>
      </c>
      <c r="C140" s="46"/>
      <c r="D140" s="46" t="s">
        <v>224</v>
      </c>
      <c r="E140" s="47" t="n">
        <v>0</v>
      </c>
      <c r="F140" s="96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87"/>
      <c r="X140" s="47" t="n">
        <v>0</v>
      </c>
      <c r="Y140" s="29" t="n">
        <v>0</v>
      </c>
      <c r="AA140" s="20"/>
    </row>
    <row r="141" customFormat="false" ht="32.25" hidden="false" customHeight="false" outlineLevel="4" collapsed="false">
      <c r="A141" s="59" t="s">
        <v>225</v>
      </c>
      <c r="B141" s="51" t="n">
        <v>951</v>
      </c>
      <c r="C141" s="53"/>
      <c r="D141" s="53" t="s">
        <v>226</v>
      </c>
      <c r="E141" s="43" t="n">
        <v>200</v>
      </c>
      <c r="F141" s="107" t="e">
        <f aca="false">#REF!</f>
        <v>#REF!</v>
      </c>
      <c r="G141" s="108" t="e">
        <f aca="false">#REF!</f>
        <v>#REF!</v>
      </c>
      <c r="H141" s="108" t="e">
        <f aca="false">#REF!</f>
        <v>#REF!</v>
      </c>
      <c r="I141" s="108" t="e">
        <f aca="false">#REF!</f>
        <v>#REF!</v>
      </c>
      <c r="J141" s="108" t="e">
        <f aca="false">#REF!</f>
        <v>#REF!</v>
      </c>
      <c r="K141" s="108" t="e">
        <f aca="false">#REF!</f>
        <v>#REF!</v>
      </c>
      <c r="L141" s="108" t="e">
        <f aca="false">#REF!</f>
        <v>#REF!</v>
      </c>
      <c r="M141" s="108" t="e">
        <f aca="false">#REF!</f>
        <v>#REF!</v>
      </c>
      <c r="N141" s="108" t="e">
        <f aca="false">#REF!</f>
        <v>#REF!</v>
      </c>
      <c r="O141" s="108" t="e">
        <f aca="false">#REF!</f>
        <v>#REF!</v>
      </c>
      <c r="P141" s="108" t="e">
        <f aca="false">#REF!</f>
        <v>#REF!</v>
      </c>
      <c r="Q141" s="108" t="e">
        <f aca="false">#REF!</f>
        <v>#REF!</v>
      </c>
      <c r="R141" s="108" t="e">
        <f aca="false">#REF!</f>
        <v>#REF!</v>
      </c>
      <c r="S141" s="108" t="e">
        <f aca="false">#REF!</f>
        <v>#REF!</v>
      </c>
      <c r="T141" s="108" t="e">
        <f aca="false">#REF!</f>
        <v>#REF!</v>
      </c>
      <c r="U141" s="108" t="e">
        <f aca="false">#REF!</f>
        <v>#REF!</v>
      </c>
      <c r="V141" s="109" t="e">
        <f aca="false">#REF!</f>
        <v>#REF!</v>
      </c>
      <c r="W141" s="87" t="e">
        <f aca="false">V141/E139*100</f>
        <v>#REF!</v>
      </c>
      <c r="X141" s="43" t="n">
        <v>0</v>
      </c>
      <c r="Y141" s="29" t="n">
        <f aca="false">X141/E141*100</f>
        <v>0</v>
      </c>
      <c r="AA141" s="60"/>
    </row>
    <row r="142" customFormat="false" ht="16.5" hidden="false" customHeight="false" outlineLevel="4" collapsed="false">
      <c r="A142" s="66" t="s">
        <v>227</v>
      </c>
      <c r="B142" s="45" t="n">
        <v>951</v>
      </c>
      <c r="C142" s="46"/>
      <c r="D142" s="46" t="s">
        <v>206</v>
      </c>
      <c r="E142" s="47" t="n">
        <f aca="false">E143+E144+E146+E147+E148+E149+E145</f>
        <v>41258.42807</v>
      </c>
      <c r="F142" s="96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110"/>
      <c r="W142" s="87"/>
      <c r="X142" s="47" t="n">
        <f aca="false">X143+X144+X146+X147+X148+X149+X145</f>
        <v>23014.187</v>
      </c>
      <c r="Y142" s="29" t="n">
        <f aca="false">X142/E142*100</f>
        <v>55.7805715742577</v>
      </c>
      <c r="AA142" s="20"/>
    </row>
    <row r="143" customFormat="false" ht="16.5" hidden="false" customHeight="false" outlineLevel="5" collapsed="false">
      <c r="A143" s="59" t="s">
        <v>228</v>
      </c>
      <c r="B143" s="51" t="n">
        <v>951</v>
      </c>
      <c r="C143" s="53"/>
      <c r="D143" s="53" t="s">
        <v>229</v>
      </c>
      <c r="E143" s="111" t="n">
        <v>2045</v>
      </c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97"/>
      <c r="V143" s="101" t="n">
        <v>0</v>
      </c>
      <c r="W143" s="87" t="n">
        <f aca="false">V143/E141*100</f>
        <v>0</v>
      </c>
      <c r="X143" s="111" t="n">
        <v>825.983</v>
      </c>
      <c r="Y143" s="29" t="n">
        <f aca="false">X143/E143*100</f>
        <v>40.3903667481663</v>
      </c>
      <c r="AA143" s="65"/>
    </row>
    <row r="144" customFormat="false" ht="19.5" hidden="false" customHeight="true" outlineLevel="5" collapsed="false">
      <c r="A144" s="88" t="s">
        <v>222</v>
      </c>
      <c r="B144" s="51" t="n">
        <v>951</v>
      </c>
      <c r="C144" s="53"/>
      <c r="D144" s="53" t="s">
        <v>211</v>
      </c>
      <c r="E144" s="43" t="n">
        <v>14735.75</v>
      </c>
      <c r="F144" s="96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8"/>
      <c r="W144" s="87"/>
      <c r="X144" s="43" t="n">
        <v>9230.303</v>
      </c>
      <c r="Y144" s="29" t="n">
        <f aca="false">X144/E144*100</f>
        <v>62.6388409141035</v>
      </c>
      <c r="AA144" s="65"/>
    </row>
    <row r="145" customFormat="false" ht="16.5" hidden="false" customHeight="false" outlineLevel="5" collapsed="false">
      <c r="A145" s="59" t="s">
        <v>214</v>
      </c>
      <c r="B145" s="51" t="n">
        <v>951</v>
      </c>
      <c r="C145" s="53"/>
      <c r="D145" s="53" t="s">
        <v>215</v>
      </c>
      <c r="E145" s="43" t="n">
        <v>70.17745</v>
      </c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97"/>
      <c r="V145" s="101" t="n">
        <v>9539.0701</v>
      </c>
      <c r="W145" s="87" t="n">
        <f aca="false">V145/E144*100</f>
        <v>64.7342015167196</v>
      </c>
      <c r="X145" s="43" t="n">
        <v>70.177</v>
      </c>
      <c r="Y145" s="29" t="n">
        <f aca="false">X145/E145*100</f>
        <v>99.9993587683793</v>
      </c>
      <c r="AA145" s="65"/>
    </row>
    <row r="146" customFormat="false" ht="19.5" hidden="false" customHeight="true" outlineLevel="4" collapsed="false">
      <c r="A146" s="59" t="s">
        <v>71</v>
      </c>
      <c r="B146" s="51" t="n">
        <v>951</v>
      </c>
      <c r="C146" s="53"/>
      <c r="D146" s="53" t="s">
        <v>230</v>
      </c>
      <c r="E146" s="43" t="n">
        <v>22027.09462</v>
      </c>
      <c r="F146" s="96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112"/>
      <c r="W146" s="87"/>
      <c r="X146" s="43" t="n">
        <v>11873.183</v>
      </c>
      <c r="Y146" s="29" t="n">
        <f aca="false">X146/E146*100</f>
        <v>53.9026285800737</v>
      </c>
      <c r="AA146" s="65"/>
    </row>
    <row r="147" customFormat="false" ht="32.25" hidden="false" customHeight="false" outlineLevel="5" collapsed="false">
      <c r="A147" s="38" t="s">
        <v>231</v>
      </c>
      <c r="B147" s="51" t="n">
        <v>951</v>
      </c>
      <c r="C147" s="53"/>
      <c r="D147" s="53" t="s">
        <v>232</v>
      </c>
      <c r="E147" s="111" t="n">
        <v>1090.057</v>
      </c>
      <c r="F147" s="96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8"/>
      <c r="W147" s="87"/>
      <c r="X147" s="111" t="n">
        <v>480.67</v>
      </c>
      <c r="Y147" s="29" t="n">
        <f aca="false">X147/E147*100</f>
        <v>44.0958592073626</v>
      </c>
      <c r="AA147" s="65"/>
    </row>
    <row r="148" customFormat="false" ht="32.25" hidden="false" customHeight="false" outlineLevel="5" collapsed="false">
      <c r="A148" s="38" t="s">
        <v>233</v>
      </c>
      <c r="B148" s="51" t="n">
        <v>951</v>
      </c>
      <c r="C148" s="53"/>
      <c r="D148" s="53" t="s">
        <v>234</v>
      </c>
      <c r="E148" s="113" t="n">
        <v>582.287</v>
      </c>
      <c r="F148" s="96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8"/>
      <c r="W148" s="87"/>
      <c r="X148" s="113" t="n">
        <v>221.947</v>
      </c>
      <c r="Y148" s="29" t="n">
        <f aca="false">X148/E148*100</f>
        <v>38.1164271227075</v>
      </c>
      <c r="AA148" s="65"/>
    </row>
    <row r="149" customFormat="false" ht="32.25" hidden="false" customHeight="false" outlineLevel="6" collapsed="false">
      <c r="A149" s="38" t="s">
        <v>235</v>
      </c>
      <c r="B149" s="51" t="n">
        <v>951</v>
      </c>
      <c r="C149" s="53"/>
      <c r="D149" s="53" t="s">
        <v>236</v>
      </c>
      <c r="E149" s="113" t="n">
        <v>708.062</v>
      </c>
      <c r="F149" s="114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98"/>
      <c r="W149" s="87"/>
      <c r="X149" s="113" t="n">
        <v>311.924</v>
      </c>
      <c r="Y149" s="29" t="n">
        <f aca="false">X149/E149*100</f>
        <v>44.0532043804074</v>
      </c>
      <c r="AA149" s="65"/>
    </row>
    <row r="150" customFormat="false" ht="20.25" hidden="false" customHeight="true" outlineLevel="6" collapsed="false">
      <c r="A150" s="66" t="s">
        <v>237</v>
      </c>
      <c r="B150" s="45" t="n">
        <v>951</v>
      </c>
      <c r="C150" s="46" t="s">
        <v>16</v>
      </c>
      <c r="D150" s="46" t="s">
        <v>238</v>
      </c>
      <c r="E150" s="47" t="n">
        <f aca="false">E151</f>
        <v>1638.7</v>
      </c>
      <c r="F150" s="114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98"/>
      <c r="W150" s="87"/>
      <c r="X150" s="47" t="n">
        <f aca="false">X151</f>
        <v>819.35</v>
      </c>
      <c r="Y150" s="29" t="n">
        <f aca="false">X150/E150*100</f>
        <v>50</v>
      </c>
      <c r="AA150" s="20"/>
    </row>
    <row r="151" customFormat="false" ht="34.5" hidden="false" customHeight="true" outlineLevel="6" collapsed="false">
      <c r="A151" s="59" t="s">
        <v>239</v>
      </c>
      <c r="B151" s="51" t="n">
        <v>951</v>
      </c>
      <c r="C151" s="53" t="s">
        <v>16</v>
      </c>
      <c r="D151" s="53" t="s">
        <v>240</v>
      </c>
      <c r="E151" s="43" t="n">
        <v>1638.7</v>
      </c>
      <c r="F151" s="114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98"/>
      <c r="W151" s="87"/>
      <c r="X151" s="43" t="n">
        <v>819.35</v>
      </c>
      <c r="Y151" s="29" t="n">
        <f aca="false">X151/E151*100</f>
        <v>50</v>
      </c>
      <c r="AA151" s="60"/>
    </row>
    <row r="152" customFormat="false" ht="18" hidden="false" customHeight="true" outlineLevel="6" collapsed="false">
      <c r="A152" s="66" t="s">
        <v>241</v>
      </c>
      <c r="B152" s="45" t="n">
        <v>951</v>
      </c>
      <c r="C152" s="46"/>
      <c r="D152" s="46" t="s">
        <v>238</v>
      </c>
      <c r="E152" s="47" t="n">
        <f aca="false">E153</f>
        <v>0</v>
      </c>
      <c r="F152" s="116" t="e">
        <f aca="false">#REF!+#REF!</f>
        <v>#REF!</v>
      </c>
      <c r="G152" s="117" t="e">
        <f aca="false">#REF!+#REF!</f>
        <v>#REF!</v>
      </c>
      <c r="H152" s="117" t="e">
        <f aca="false">#REF!+#REF!</f>
        <v>#REF!</v>
      </c>
      <c r="I152" s="117" t="e">
        <f aca="false">#REF!+#REF!</f>
        <v>#REF!</v>
      </c>
      <c r="J152" s="117" t="e">
        <f aca="false">#REF!+#REF!</f>
        <v>#REF!</v>
      </c>
      <c r="K152" s="117" t="e">
        <f aca="false">#REF!+#REF!</f>
        <v>#REF!</v>
      </c>
      <c r="L152" s="117" t="e">
        <f aca="false">#REF!+#REF!</f>
        <v>#REF!</v>
      </c>
      <c r="M152" s="117" t="e">
        <f aca="false">#REF!+#REF!</f>
        <v>#REF!</v>
      </c>
      <c r="N152" s="117" t="e">
        <f aca="false">#REF!+#REF!</f>
        <v>#REF!</v>
      </c>
      <c r="O152" s="117" t="e">
        <f aca="false">#REF!+#REF!</f>
        <v>#REF!</v>
      </c>
      <c r="P152" s="117" t="e">
        <f aca="false">#REF!+#REF!</f>
        <v>#REF!</v>
      </c>
      <c r="Q152" s="117" t="e">
        <f aca="false">#REF!+#REF!</f>
        <v>#REF!</v>
      </c>
      <c r="R152" s="117" t="e">
        <f aca="false">#REF!+#REF!</f>
        <v>#REF!</v>
      </c>
      <c r="S152" s="117" t="e">
        <f aca="false">#REF!+#REF!</f>
        <v>#REF!</v>
      </c>
      <c r="T152" s="117" t="e">
        <f aca="false">#REF!+#REF!</f>
        <v>#REF!</v>
      </c>
      <c r="U152" s="117" t="e">
        <f aca="false">#REF!+#REF!</f>
        <v>#REF!</v>
      </c>
      <c r="V152" s="118" t="e">
        <f aca="false">#REF!+#REF!</f>
        <v>#REF!</v>
      </c>
      <c r="W152" s="87" t="e">
        <f aca="false">V152/E150*100</f>
        <v>#REF!</v>
      </c>
      <c r="X152" s="47" t="n">
        <f aca="false">X153</f>
        <v>0</v>
      </c>
      <c r="Y152" s="29" t="n">
        <v>0</v>
      </c>
      <c r="AA152" s="20"/>
    </row>
    <row r="153" customFormat="false" ht="33.75" hidden="false" customHeight="true" outlineLevel="4" collapsed="false">
      <c r="A153" s="59" t="s">
        <v>242</v>
      </c>
      <c r="B153" s="51" t="n">
        <v>951</v>
      </c>
      <c r="C153" s="53"/>
      <c r="D153" s="53" t="s">
        <v>243</v>
      </c>
      <c r="E153" s="43" t="n">
        <v>0</v>
      </c>
      <c r="F153" s="119" t="e">
        <f aca="false">#REF!</f>
        <v>#REF!</v>
      </c>
      <c r="G153" s="120" t="e">
        <f aca="false">#REF!</f>
        <v>#REF!</v>
      </c>
      <c r="H153" s="120" t="e">
        <f aca="false">#REF!</f>
        <v>#REF!</v>
      </c>
      <c r="I153" s="120" t="e">
        <f aca="false">#REF!</f>
        <v>#REF!</v>
      </c>
      <c r="J153" s="120" t="e">
        <f aca="false">#REF!</f>
        <v>#REF!</v>
      </c>
      <c r="K153" s="120" t="e">
        <f aca="false">#REF!</f>
        <v>#REF!</v>
      </c>
      <c r="L153" s="120" t="e">
        <f aca="false">#REF!</f>
        <v>#REF!</v>
      </c>
      <c r="M153" s="120" t="e">
        <f aca="false">#REF!</f>
        <v>#REF!</v>
      </c>
      <c r="N153" s="120" t="e">
        <f aca="false">#REF!</f>
        <v>#REF!</v>
      </c>
      <c r="O153" s="120" t="e">
        <f aca="false">#REF!</f>
        <v>#REF!</v>
      </c>
      <c r="P153" s="120" t="e">
        <f aca="false">#REF!</f>
        <v>#REF!</v>
      </c>
      <c r="Q153" s="120" t="e">
        <f aca="false">#REF!</f>
        <v>#REF!</v>
      </c>
      <c r="R153" s="120" t="e">
        <f aca="false">#REF!</f>
        <v>#REF!</v>
      </c>
      <c r="S153" s="120" t="e">
        <f aca="false">#REF!</f>
        <v>#REF!</v>
      </c>
      <c r="T153" s="120" t="e">
        <f aca="false">#REF!</f>
        <v>#REF!</v>
      </c>
      <c r="U153" s="120" t="e">
        <f aca="false">#REF!</f>
        <v>#REF!</v>
      </c>
      <c r="V153" s="121" t="e">
        <f aca="false">#REF!</f>
        <v>#REF!</v>
      </c>
      <c r="W153" s="87" t="e">
        <f aca="false">V153/E151*100</f>
        <v>#REF!</v>
      </c>
      <c r="X153" s="43" t="n">
        <v>0</v>
      </c>
      <c r="Y153" s="29" t="n">
        <v>0</v>
      </c>
      <c r="AA153" s="20"/>
    </row>
    <row r="154" customFormat="false" ht="33" hidden="false" customHeight="true" outlineLevel="6" collapsed="false">
      <c r="A154" s="66" t="s">
        <v>244</v>
      </c>
      <c r="B154" s="45" t="n">
        <v>951</v>
      </c>
      <c r="C154" s="46"/>
      <c r="D154" s="46" t="s">
        <v>238</v>
      </c>
      <c r="E154" s="47" t="n">
        <f aca="false">E155</f>
        <v>379.281</v>
      </c>
      <c r="F154" s="116" t="e">
        <f aca="false">#REF!+#REF!</f>
        <v>#REF!</v>
      </c>
      <c r="G154" s="117" t="e">
        <f aca="false">#REF!+#REF!</f>
        <v>#REF!</v>
      </c>
      <c r="H154" s="117" t="e">
        <f aca="false">#REF!+#REF!</f>
        <v>#REF!</v>
      </c>
      <c r="I154" s="117" t="e">
        <f aca="false">#REF!+#REF!</f>
        <v>#REF!</v>
      </c>
      <c r="J154" s="117" t="e">
        <f aca="false">#REF!+#REF!</f>
        <v>#REF!</v>
      </c>
      <c r="K154" s="117" t="e">
        <f aca="false">#REF!+#REF!</f>
        <v>#REF!</v>
      </c>
      <c r="L154" s="117" t="e">
        <f aca="false">#REF!+#REF!</f>
        <v>#REF!</v>
      </c>
      <c r="M154" s="117" t="e">
        <f aca="false">#REF!+#REF!</f>
        <v>#REF!</v>
      </c>
      <c r="N154" s="117" t="e">
        <f aca="false">#REF!+#REF!</f>
        <v>#REF!</v>
      </c>
      <c r="O154" s="117" t="e">
        <f aca="false">#REF!+#REF!</f>
        <v>#REF!</v>
      </c>
      <c r="P154" s="117" t="e">
        <f aca="false">#REF!+#REF!</f>
        <v>#REF!</v>
      </c>
      <c r="Q154" s="117" t="e">
        <f aca="false">#REF!+#REF!</f>
        <v>#REF!</v>
      </c>
      <c r="R154" s="117" t="e">
        <f aca="false">#REF!+#REF!</f>
        <v>#REF!</v>
      </c>
      <c r="S154" s="117" t="e">
        <f aca="false">#REF!+#REF!</f>
        <v>#REF!</v>
      </c>
      <c r="T154" s="117" t="e">
        <f aca="false">#REF!+#REF!</f>
        <v>#REF!</v>
      </c>
      <c r="U154" s="117" t="e">
        <f aca="false">#REF!+#REF!</f>
        <v>#REF!</v>
      </c>
      <c r="V154" s="118" t="e">
        <f aca="false">#REF!+#REF!</f>
        <v>#REF!</v>
      </c>
      <c r="W154" s="87" t="e">
        <f aca="false">V154/E152*100</f>
        <v>#REF!</v>
      </c>
      <c r="X154" s="47" t="n">
        <f aca="false">X155</f>
        <v>0</v>
      </c>
      <c r="Y154" s="29" t="n">
        <f aca="false">X154/E154*100</f>
        <v>0</v>
      </c>
      <c r="AA154" s="20"/>
    </row>
    <row r="155" customFormat="false" ht="48" hidden="false" customHeight="false" outlineLevel="6" collapsed="false">
      <c r="A155" s="59" t="s">
        <v>245</v>
      </c>
      <c r="B155" s="51" t="n">
        <v>951</v>
      </c>
      <c r="C155" s="53"/>
      <c r="D155" s="53" t="s">
        <v>246</v>
      </c>
      <c r="E155" s="43" t="n">
        <v>379.281</v>
      </c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97"/>
      <c r="V155" s="101"/>
      <c r="W155" s="87"/>
      <c r="X155" s="43" t="n">
        <v>0</v>
      </c>
      <c r="Y155" s="29" t="n">
        <f aca="false">X155/E155*100</f>
        <v>0</v>
      </c>
      <c r="AA155" s="60"/>
    </row>
    <row r="156" customFormat="false" ht="16.5" hidden="false" customHeight="false" outlineLevel="5" collapsed="false">
      <c r="A156" s="122" t="s">
        <v>247</v>
      </c>
      <c r="B156" s="45" t="n">
        <v>951</v>
      </c>
      <c r="C156" s="46"/>
      <c r="D156" s="46" t="s">
        <v>238</v>
      </c>
      <c r="E156" s="47" t="n">
        <f aca="false">E157</f>
        <v>834</v>
      </c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97"/>
      <c r="V156" s="101" t="n">
        <v>110.26701</v>
      </c>
      <c r="W156" s="87" t="e">
        <f aca="false">V156/#REF!*100</f>
        <v>#REF!</v>
      </c>
      <c r="X156" s="47" t="n">
        <f aca="false">X157</f>
        <v>415.291</v>
      </c>
      <c r="Y156" s="29" t="n">
        <f aca="false">X156/E156*100</f>
        <v>49.7950839328537</v>
      </c>
      <c r="AA156" s="20"/>
    </row>
    <row r="157" customFormat="false" ht="33" hidden="false" customHeight="true" outlineLevel="5" collapsed="false">
      <c r="A157" s="38" t="s">
        <v>248</v>
      </c>
      <c r="B157" s="51" t="n">
        <v>951</v>
      </c>
      <c r="C157" s="53"/>
      <c r="D157" s="53" t="s">
        <v>249</v>
      </c>
      <c r="E157" s="43" t="n">
        <v>834</v>
      </c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97"/>
      <c r="V157" s="101" t="n">
        <v>2639.87191</v>
      </c>
      <c r="W157" s="87" t="e">
        <f aca="false">V157/#REF!*100</f>
        <v>#REF!</v>
      </c>
      <c r="X157" s="43" t="n">
        <v>415.291</v>
      </c>
      <c r="Y157" s="29" t="n">
        <f aca="false">X157/E157*100</f>
        <v>49.7950839328537</v>
      </c>
      <c r="AA157" s="60"/>
    </row>
    <row r="158" customFormat="false" ht="22.5" hidden="false" customHeight="true" outlineLevel="5" collapsed="false">
      <c r="A158" s="66" t="s">
        <v>250</v>
      </c>
      <c r="B158" s="45" t="n">
        <v>951</v>
      </c>
      <c r="C158" s="46"/>
      <c r="D158" s="46" t="s">
        <v>238</v>
      </c>
      <c r="E158" s="47" t="n">
        <f aca="false">E159+E160</f>
        <v>15.722</v>
      </c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97"/>
      <c r="V158" s="101"/>
      <c r="W158" s="87"/>
      <c r="X158" s="47" t="n">
        <f aca="false">X159+X160</f>
        <v>0.361</v>
      </c>
      <c r="Y158" s="29" t="n">
        <f aca="false">X158/E158*100</f>
        <v>2.29614552855871</v>
      </c>
      <c r="AA158" s="20"/>
    </row>
    <row r="159" customFormat="false" ht="20.25" hidden="false" customHeight="true" outlineLevel="5" collapsed="false">
      <c r="A159" s="38" t="s">
        <v>251</v>
      </c>
      <c r="B159" s="51" t="n">
        <v>951</v>
      </c>
      <c r="C159" s="53"/>
      <c r="D159" s="53" t="s">
        <v>252</v>
      </c>
      <c r="E159" s="43" t="n">
        <v>0.722</v>
      </c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97"/>
      <c r="V159" s="101"/>
      <c r="W159" s="87"/>
      <c r="X159" s="43" t="n">
        <v>0.361</v>
      </c>
      <c r="Y159" s="29" t="n">
        <f aca="false">X159/E159*100</f>
        <v>50</v>
      </c>
      <c r="AA159" s="77"/>
    </row>
    <row r="160" customFormat="false" ht="20.25" hidden="false" customHeight="true" outlineLevel="5" collapsed="false">
      <c r="A160" s="59" t="s">
        <v>253</v>
      </c>
      <c r="B160" s="51" t="n">
        <v>951</v>
      </c>
      <c r="C160" s="53"/>
      <c r="D160" s="53" t="s">
        <v>254</v>
      </c>
      <c r="E160" s="43" t="n">
        <v>15</v>
      </c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97"/>
      <c r="V160" s="101"/>
      <c r="W160" s="87"/>
      <c r="X160" s="43" t="n">
        <v>0</v>
      </c>
      <c r="Y160" s="29" t="n">
        <f aca="false">X160/E160*100</f>
        <v>0</v>
      </c>
      <c r="AA160" s="60"/>
    </row>
    <row r="161" customFormat="false" ht="26.25" hidden="false" customHeight="true" outlineLevel="5" collapsed="false">
      <c r="A161" s="123" t="s">
        <v>255</v>
      </c>
      <c r="B161" s="45" t="n">
        <v>951</v>
      </c>
      <c r="C161" s="46"/>
      <c r="D161" s="46" t="s">
        <v>17</v>
      </c>
      <c r="E161" s="47" t="n">
        <f aca="false">E162</f>
        <v>0</v>
      </c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97"/>
      <c r="V161" s="101"/>
      <c r="W161" s="87"/>
      <c r="X161" s="47" t="n">
        <f aca="false">X162</f>
        <v>0</v>
      </c>
      <c r="Y161" s="29" t="n">
        <v>0</v>
      </c>
      <c r="AA161" s="20"/>
    </row>
    <row r="162" customFormat="false" ht="24" hidden="false" customHeight="true" outlineLevel="5" collapsed="false">
      <c r="A162" s="59" t="s">
        <v>214</v>
      </c>
      <c r="B162" s="89" t="n">
        <v>951</v>
      </c>
      <c r="C162" s="53"/>
      <c r="D162" s="53" t="s">
        <v>215</v>
      </c>
      <c r="E162" s="43" t="n">
        <v>0</v>
      </c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97"/>
      <c r="V162" s="101"/>
      <c r="W162" s="87"/>
      <c r="X162" s="43" t="n">
        <v>0</v>
      </c>
      <c r="Y162" s="29" t="n">
        <v>0</v>
      </c>
      <c r="AA162" s="20"/>
    </row>
    <row r="163" customFormat="false" ht="24" hidden="false" customHeight="true" outlineLevel="5" collapsed="false">
      <c r="A163" s="66" t="s">
        <v>256</v>
      </c>
      <c r="B163" s="45" t="n">
        <v>951</v>
      </c>
      <c r="C163" s="46"/>
      <c r="D163" s="46" t="s">
        <v>17</v>
      </c>
      <c r="E163" s="47" t="n">
        <f aca="false">E164</f>
        <v>1470</v>
      </c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97"/>
      <c r="V163" s="101"/>
      <c r="W163" s="87"/>
      <c r="X163" s="47" t="n">
        <f aca="false">X164</f>
        <v>935.974</v>
      </c>
      <c r="Y163" s="29" t="n">
        <f aca="false">X163/E163*100</f>
        <v>63.6717006802721</v>
      </c>
      <c r="AA163" s="20"/>
    </row>
    <row r="164" customFormat="false" ht="37.5" hidden="false" customHeight="true" outlineLevel="5" collapsed="false">
      <c r="A164" s="88" t="s">
        <v>217</v>
      </c>
      <c r="B164" s="89" t="n">
        <v>951</v>
      </c>
      <c r="C164" s="53"/>
      <c r="D164" s="53" t="s">
        <v>211</v>
      </c>
      <c r="E164" s="43" t="n">
        <v>1470</v>
      </c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97"/>
      <c r="V164" s="101"/>
      <c r="W164" s="87"/>
      <c r="X164" s="43" t="n">
        <v>935.974</v>
      </c>
      <c r="Y164" s="29" t="n">
        <f aca="false">X164/E164*100</f>
        <v>63.6717006802721</v>
      </c>
      <c r="AA164" s="65"/>
    </row>
    <row r="165" customFormat="false" ht="19.5" hidden="false" customHeight="false" outlineLevel="6" collapsed="false">
      <c r="A165" s="123" t="s">
        <v>257</v>
      </c>
      <c r="B165" s="45" t="n">
        <v>951</v>
      </c>
      <c r="C165" s="46"/>
      <c r="D165" s="46" t="s">
        <v>17</v>
      </c>
      <c r="E165" s="47" t="n">
        <f aca="false">E166</f>
        <v>0</v>
      </c>
      <c r="F165" s="124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6"/>
      <c r="V165" s="101" t="n">
        <v>0</v>
      </c>
      <c r="W165" s="87" t="n">
        <f aca="false">V165/E163*100</f>
        <v>0</v>
      </c>
      <c r="X165" s="47" t="n">
        <f aca="false">X166</f>
        <v>0</v>
      </c>
      <c r="Y165" s="29" t="n">
        <v>0</v>
      </c>
      <c r="AA165" s="20"/>
    </row>
    <row r="166" customFormat="false" ht="16.5" hidden="false" customHeight="false" outlineLevel="6" collapsed="false">
      <c r="A166" s="59" t="s">
        <v>214</v>
      </c>
      <c r="B166" s="51" t="n">
        <v>951</v>
      </c>
      <c r="C166" s="53"/>
      <c r="D166" s="53" t="s">
        <v>215</v>
      </c>
      <c r="E166" s="43" t="n">
        <v>0</v>
      </c>
      <c r="F166" s="93" t="e">
        <f aca="false">#REF!</f>
        <v>#REF!</v>
      </c>
      <c r="G166" s="94" t="e">
        <f aca="false">#REF!</f>
        <v>#REF!</v>
      </c>
      <c r="H166" s="94" t="e">
        <f aca="false">#REF!</f>
        <v>#REF!</v>
      </c>
      <c r="I166" s="94" t="e">
        <f aca="false">#REF!</f>
        <v>#REF!</v>
      </c>
      <c r="J166" s="94" t="e">
        <f aca="false">#REF!</f>
        <v>#REF!</v>
      </c>
      <c r="K166" s="94" t="e">
        <f aca="false">#REF!</f>
        <v>#REF!</v>
      </c>
      <c r="L166" s="94" t="e">
        <f aca="false">#REF!</f>
        <v>#REF!</v>
      </c>
      <c r="M166" s="94" t="e">
        <f aca="false">#REF!</f>
        <v>#REF!</v>
      </c>
      <c r="N166" s="94" t="e">
        <f aca="false">#REF!</f>
        <v>#REF!</v>
      </c>
      <c r="O166" s="94" t="e">
        <f aca="false">#REF!</f>
        <v>#REF!</v>
      </c>
      <c r="P166" s="94" t="e">
        <f aca="false">#REF!</f>
        <v>#REF!</v>
      </c>
      <c r="Q166" s="94" t="e">
        <f aca="false">#REF!</f>
        <v>#REF!</v>
      </c>
      <c r="R166" s="94" t="e">
        <f aca="false">#REF!</f>
        <v>#REF!</v>
      </c>
      <c r="S166" s="94" t="e">
        <f aca="false">#REF!</f>
        <v>#REF!</v>
      </c>
      <c r="T166" s="94" t="e">
        <f aca="false">#REF!</f>
        <v>#REF!</v>
      </c>
      <c r="U166" s="94" t="e">
        <f aca="false">#REF!</f>
        <v>#REF!</v>
      </c>
      <c r="V166" s="95" t="e">
        <f aca="false">#REF!</f>
        <v>#REF!</v>
      </c>
      <c r="W166" s="87" t="e">
        <f aca="false">V166/E164*100</f>
        <v>#REF!</v>
      </c>
      <c r="X166" s="43" t="n">
        <v>0</v>
      </c>
      <c r="Y166" s="29" t="n">
        <v>0</v>
      </c>
      <c r="AA166" s="20"/>
    </row>
    <row r="167" customFormat="false" ht="16.5" hidden="false" customHeight="false" outlineLevel="6" collapsed="false">
      <c r="A167" s="66" t="s">
        <v>258</v>
      </c>
      <c r="B167" s="45" t="n">
        <v>951</v>
      </c>
      <c r="C167" s="46"/>
      <c r="D167" s="46" t="s">
        <v>238</v>
      </c>
      <c r="E167" s="47" t="n">
        <f aca="false">E168</f>
        <v>720</v>
      </c>
      <c r="F167" s="127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9"/>
      <c r="W167" s="87"/>
      <c r="X167" s="47" t="n">
        <f aca="false">X168</f>
        <v>309.014</v>
      </c>
      <c r="Y167" s="29" t="n">
        <f aca="false">X167/E167*100</f>
        <v>42.9186111111111</v>
      </c>
      <c r="AA167" s="20"/>
    </row>
    <row r="168" customFormat="false" ht="32.25" hidden="false" customHeight="false" outlineLevel="6" collapsed="false">
      <c r="A168" s="59" t="s">
        <v>259</v>
      </c>
      <c r="B168" s="51" t="n">
        <v>951</v>
      </c>
      <c r="C168" s="53"/>
      <c r="D168" s="53" t="s">
        <v>260</v>
      </c>
      <c r="E168" s="43" t="n">
        <v>720</v>
      </c>
      <c r="F168" s="127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9"/>
      <c r="W168" s="87"/>
      <c r="X168" s="43" t="n">
        <v>309.014</v>
      </c>
      <c r="Y168" s="29" t="n">
        <f aca="false">X168/E168*100</f>
        <v>42.9186111111111</v>
      </c>
      <c r="AA168" s="60"/>
    </row>
    <row r="169" customFormat="false" ht="32.25" hidden="false" customHeight="false" outlineLevel="6" collapsed="false">
      <c r="A169" s="122" t="s">
        <v>261</v>
      </c>
      <c r="B169" s="45" t="n">
        <v>951</v>
      </c>
      <c r="C169" s="46"/>
      <c r="D169" s="46" t="s">
        <v>238</v>
      </c>
      <c r="E169" s="47" t="n">
        <f aca="false">E170</f>
        <v>2000</v>
      </c>
      <c r="F169" s="130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98"/>
      <c r="W169" s="87"/>
      <c r="X169" s="47" t="n">
        <f aca="false">X170</f>
        <v>1336</v>
      </c>
      <c r="Y169" s="29" t="n">
        <f aca="false">X169/E169*100</f>
        <v>66.8</v>
      </c>
      <c r="AA169" s="20"/>
    </row>
    <row r="170" customFormat="false" ht="32.25" hidden="false" customHeight="false" outlineLevel="6" collapsed="false">
      <c r="A170" s="38" t="s">
        <v>262</v>
      </c>
      <c r="B170" s="51" t="n">
        <v>951</v>
      </c>
      <c r="C170" s="53"/>
      <c r="D170" s="53" t="s">
        <v>263</v>
      </c>
      <c r="E170" s="43" t="n">
        <v>2000</v>
      </c>
      <c r="F170" s="90" t="e">
        <f aca="false">#REF!</f>
        <v>#REF!</v>
      </c>
      <c r="G170" s="91" t="e">
        <f aca="false">#REF!</f>
        <v>#REF!</v>
      </c>
      <c r="H170" s="91" t="e">
        <f aca="false">#REF!</f>
        <v>#REF!</v>
      </c>
      <c r="I170" s="91" t="e">
        <f aca="false">#REF!</f>
        <v>#REF!</v>
      </c>
      <c r="J170" s="91" t="e">
        <f aca="false">#REF!</f>
        <v>#REF!</v>
      </c>
      <c r="K170" s="91" t="e">
        <f aca="false">#REF!</f>
        <v>#REF!</v>
      </c>
      <c r="L170" s="91" t="e">
        <f aca="false">#REF!</f>
        <v>#REF!</v>
      </c>
      <c r="M170" s="91" t="e">
        <f aca="false">#REF!</f>
        <v>#REF!</v>
      </c>
      <c r="N170" s="91" t="e">
        <f aca="false">#REF!</f>
        <v>#REF!</v>
      </c>
      <c r="O170" s="91" t="e">
        <f aca="false">#REF!</f>
        <v>#REF!</v>
      </c>
      <c r="P170" s="91" t="e">
        <f aca="false">#REF!</f>
        <v>#REF!</v>
      </c>
      <c r="Q170" s="91" t="e">
        <f aca="false">#REF!</f>
        <v>#REF!</v>
      </c>
      <c r="R170" s="91" t="e">
        <f aca="false">#REF!</f>
        <v>#REF!</v>
      </c>
      <c r="S170" s="91" t="e">
        <f aca="false">#REF!</f>
        <v>#REF!</v>
      </c>
      <c r="T170" s="91" t="e">
        <f aca="false">#REF!</f>
        <v>#REF!</v>
      </c>
      <c r="U170" s="91" t="e">
        <f aca="false">#REF!</f>
        <v>#REF!</v>
      </c>
      <c r="V170" s="102" t="e">
        <f aca="false">#REF!</f>
        <v>#REF!</v>
      </c>
      <c r="W170" s="87" t="e">
        <f aca="false">V170/E168*100</f>
        <v>#REF!</v>
      </c>
      <c r="X170" s="43" t="n">
        <v>1336</v>
      </c>
      <c r="Y170" s="29" t="n">
        <f aca="false">X170/E170*100</f>
        <v>66.8</v>
      </c>
      <c r="AA170" s="60"/>
    </row>
    <row r="171" customFormat="false" ht="16.5" hidden="false" customHeight="false" outlineLevel="6" collapsed="false">
      <c r="A171" s="66" t="s">
        <v>264</v>
      </c>
      <c r="B171" s="45" t="n">
        <v>951</v>
      </c>
      <c r="C171" s="46"/>
      <c r="D171" s="46" t="s">
        <v>238</v>
      </c>
      <c r="E171" s="47" t="n">
        <f aca="false">E172</f>
        <v>0</v>
      </c>
      <c r="F171" s="119" t="e">
        <f aca="false">#REF!</f>
        <v>#REF!</v>
      </c>
      <c r="G171" s="120" t="e">
        <f aca="false">#REF!</f>
        <v>#REF!</v>
      </c>
      <c r="H171" s="120" t="e">
        <f aca="false">#REF!</f>
        <v>#REF!</v>
      </c>
      <c r="I171" s="120" t="e">
        <f aca="false">#REF!</f>
        <v>#REF!</v>
      </c>
      <c r="J171" s="120" t="e">
        <f aca="false">#REF!</f>
        <v>#REF!</v>
      </c>
      <c r="K171" s="120" t="e">
        <f aca="false">#REF!</f>
        <v>#REF!</v>
      </c>
      <c r="L171" s="120" t="e">
        <f aca="false">#REF!</f>
        <v>#REF!</v>
      </c>
      <c r="M171" s="120" t="e">
        <f aca="false">#REF!</f>
        <v>#REF!</v>
      </c>
      <c r="N171" s="120" t="e">
        <f aca="false">#REF!</f>
        <v>#REF!</v>
      </c>
      <c r="O171" s="120" t="e">
        <f aca="false">#REF!</f>
        <v>#REF!</v>
      </c>
      <c r="P171" s="120" t="e">
        <f aca="false">#REF!</f>
        <v>#REF!</v>
      </c>
      <c r="Q171" s="120" t="e">
        <f aca="false">#REF!</f>
        <v>#REF!</v>
      </c>
      <c r="R171" s="120" t="e">
        <f aca="false">#REF!</f>
        <v>#REF!</v>
      </c>
      <c r="S171" s="120" t="e">
        <f aca="false">#REF!</f>
        <v>#REF!</v>
      </c>
      <c r="T171" s="120" t="e">
        <f aca="false">#REF!</f>
        <v>#REF!</v>
      </c>
      <c r="U171" s="120" t="e">
        <f aca="false">#REF!</f>
        <v>#REF!</v>
      </c>
      <c r="V171" s="131" t="e">
        <f aca="false">#REF!</f>
        <v>#REF!</v>
      </c>
      <c r="W171" s="87" t="e">
        <f aca="false">V171/E169*100</f>
        <v>#REF!</v>
      </c>
      <c r="X171" s="47" t="n">
        <f aca="false">X172</f>
        <v>0</v>
      </c>
      <c r="Y171" s="29" t="n">
        <v>0</v>
      </c>
      <c r="AA171" s="20"/>
    </row>
    <row r="172" customFormat="false" ht="32.25" hidden="false" customHeight="true" outlineLevel="6" collapsed="false">
      <c r="A172" s="59" t="s">
        <v>265</v>
      </c>
      <c r="B172" s="51" t="n">
        <v>951</v>
      </c>
      <c r="C172" s="53"/>
      <c r="D172" s="53" t="s">
        <v>266</v>
      </c>
      <c r="E172" s="43" t="n">
        <v>0</v>
      </c>
      <c r="F172" s="93" t="e">
        <f aca="false">#REF!</f>
        <v>#REF!</v>
      </c>
      <c r="G172" s="94" t="e">
        <f aca="false">#REF!</f>
        <v>#REF!</v>
      </c>
      <c r="H172" s="94" t="e">
        <f aca="false">#REF!</f>
        <v>#REF!</v>
      </c>
      <c r="I172" s="94" t="e">
        <f aca="false">#REF!</f>
        <v>#REF!</v>
      </c>
      <c r="J172" s="94" t="e">
        <f aca="false">#REF!</f>
        <v>#REF!</v>
      </c>
      <c r="K172" s="94" t="e">
        <f aca="false">#REF!</f>
        <v>#REF!</v>
      </c>
      <c r="L172" s="94" t="e">
        <f aca="false">#REF!</f>
        <v>#REF!</v>
      </c>
      <c r="M172" s="94" t="e">
        <f aca="false">#REF!</f>
        <v>#REF!</v>
      </c>
      <c r="N172" s="94" t="e">
        <f aca="false">#REF!</f>
        <v>#REF!</v>
      </c>
      <c r="O172" s="94" t="e">
        <f aca="false">#REF!</f>
        <v>#REF!</v>
      </c>
      <c r="P172" s="94" t="e">
        <f aca="false">#REF!</f>
        <v>#REF!</v>
      </c>
      <c r="Q172" s="94" t="e">
        <f aca="false">#REF!</f>
        <v>#REF!</v>
      </c>
      <c r="R172" s="94" t="e">
        <f aca="false">#REF!</f>
        <v>#REF!</v>
      </c>
      <c r="S172" s="94" t="e">
        <f aca="false">#REF!</f>
        <v>#REF!</v>
      </c>
      <c r="T172" s="94" t="e">
        <f aca="false">#REF!</f>
        <v>#REF!</v>
      </c>
      <c r="U172" s="94" t="e">
        <f aca="false">#REF!</f>
        <v>#REF!</v>
      </c>
      <c r="V172" s="95" t="e">
        <f aca="false">#REF!</f>
        <v>#REF!</v>
      </c>
      <c r="W172" s="87" t="e">
        <f aca="false">V172/E170*100</f>
        <v>#REF!</v>
      </c>
      <c r="X172" s="43" t="n">
        <v>0</v>
      </c>
      <c r="Y172" s="29" t="n">
        <v>0</v>
      </c>
      <c r="AA172" s="20"/>
    </row>
    <row r="173" customFormat="false" ht="18.75" hidden="false" customHeight="true" outlineLevel="6" collapsed="false">
      <c r="A173" s="66" t="s">
        <v>267</v>
      </c>
      <c r="B173" s="45" t="n">
        <v>951</v>
      </c>
      <c r="C173" s="46"/>
      <c r="D173" s="46" t="s">
        <v>238</v>
      </c>
      <c r="E173" s="47" t="n">
        <f aca="false">E174</f>
        <v>300</v>
      </c>
      <c r="F173" s="132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28"/>
      <c r="V173" s="101" t="n">
        <v>48.715</v>
      </c>
      <c r="W173" s="87" t="e">
        <f aca="false">V173/E171*100</f>
        <v>#DIV/0!</v>
      </c>
      <c r="X173" s="47" t="n">
        <f aca="false">X174</f>
        <v>103.765</v>
      </c>
      <c r="Y173" s="29" t="n">
        <f aca="false">X173/E173*100</f>
        <v>34.5883333333333</v>
      </c>
      <c r="AA173" s="20"/>
    </row>
    <row r="174" customFormat="false" ht="48.75" hidden="false" customHeight="true" outlineLevel="6" collapsed="false">
      <c r="A174" s="59" t="s">
        <v>268</v>
      </c>
      <c r="B174" s="51" t="n">
        <v>951</v>
      </c>
      <c r="C174" s="53"/>
      <c r="D174" s="53" t="s">
        <v>269</v>
      </c>
      <c r="E174" s="43" t="n">
        <v>300</v>
      </c>
      <c r="F174" s="93" t="e">
        <f aca="false">#REF!</f>
        <v>#REF!</v>
      </c>
      <c r="G174" s="94" t="e">
        <f aca="false">#REF!</f>
        <v>#REF!</v>
      </c>
      <c r="H174" s="94" t="e">
        <f aca="false">#REF!</f>
        <v>#REF!</v>
      </c>
      <c r="I174" s="94" t="e">
        <f aca="false">#REF!</f>
        <v>#REF!</v>
      </c>
      <c r="J174" s="94" t="e">
        <f aca="false">#REF!</f>
        <v>#REF!</v>
      </c>
      <c r="K174" s="94" t="e">
        <f aca="false">#REF!</f>
        <v>#REF!</v>
      </c>
      <c r="L174" s="94" t="e">
        <f aca="false">#REF!</f>
        <v>#REF!</v>
      </c>
      <c r="M174" s="94" t="e">
        <f aca="false">#REF!</f>
        <v>#REF!</v>
      </c>
      <c r="N174" s="94" t="e">
        <f aca="false">#REF!</f>
        <v>#REF!</v>
      </c>
      <c r="O174" s="94" t="e">
        <f aca="false">#REF!</f>
        <v>#REF!</v>
      </c>
      <c r="P174" s="94" t="e">
        <f aca="false">#REF!</f>
        <v>#REF!</v>
      </c>
      <c r="Q174" s="94" t="e">
        <f aca="false">#REF!</f>
        <v>#REF!</v>
      </c>
      <c r="R174" s="94" t="e">
        <f aca="false">#REF!</f>
        <v>#REF!</v>
      </c>
      <c r="S174" s="94" t="e">
        <f aca="false">#REF!</f>
        <v>#REF!</v>
      </c>
      <c r="T174" s="94" t="e">
        <f aca="false">#REF!</f>
        <v>#REF!</v>
      </c>
      <c r="U174" s="94" t="e">
        <f aca="false">#REF!</f>
        <v>#REF!</v>
      </c>
      <c r="V174" s="95" t="e">
        <f aca="false">#REF!</f>
        <v>#REF!</v>
      </c>
      <c r="W174" s="87" t="e">
        <f aca="false">V174/E172*100</f>
        <v>#REF!</v>
      </c>
      <c r="X174" s="43" t="n">
        <v>103.765</v>
      </c>
      <c r="Y174" s="29" t="n">
        <f aca="false">X174/E174*100</f>
        <v>34.5883333333333</v>
      </c>
      <c r="AA174" s="60"/>
    </row>
    <row r="175" customFormat="false" ht="18" hidden="false" customHeight="true" outlineLevel="6" collapsed="false">
      <c r="A175" s="122" t="s">
        <v>270</v>
      </c>
      <c r="B175" s="45" t="n">
        <v>951</v>
      </c>
      <c r="C175" s="46"/>
      <c r="D175" s="46" t="s">
        <v>238</v>
      </c>
      <c r="E175" s="47" t="n">
        <f aca="false">E176+E177</f>
        <v>21210</v>
      </c>
      <c r="F175" s="116" t="e">
        <f aca="false">#REF!</f>
        <v>#REF!</v>
      </c>
      <c r="G175" s="117" t="e">
        <f aca="false">#REF!</f>
        <v>#REF!</v>
      </c>
      <c r="H175" s="117" t="e">
        <f aca="false">#REF!</f>
        <v>#REF!</v>
      </c>
      <c r="I175" s="117" t="e">
        <f aca="false">#REF!</f>
        <v>#REF!</v>
      </c>
      <c r="J175" s="117" t="e">
        <f aca="false">#REF!</f>
        <v>#REF!</v>
      </c>
      <c r="K175" s="117" t="e">
        <f aca="false">#REF!</f>
        <v>#REF!</v>
      </c>
      <c r="L175" s="117" t="e">
        <f aca="false">#REF!</f>
        <v>#REF!</v>
      </c>
      <c r="M175" s="117" t="e">
        <f aca="false">#REF!</f>
        <v>#REF!</v>
      </c>
      <c r="N175" s="117" t="e">
        <f aca="false">#REF!</f>
        <v>#REF!</v>
      </c>
      <c r="O175" s="117" t="e">
        <f aca="false">#REF!</f>
        <v>#REF!</v>
      </c>
      <c r="P175" s="117" t="e">
        <f aca="false">#REF!</f>
        <v>#REF!</v>
      </c>
      <c r="Q175" s="117" t="e">
        <f aca="false">#REF!</f>
        <v>#REF!</v>
      </c>
      <c r="R175" s="117" t="e">
        <f aca="false">#REF!</f>
        <v>#REF!</v>
      </c>
      <c r="S175" s="117" t="e">
        <f aca="false">#REF!</f>
        <v>#REF!</v>
      </c>
      <c r="T175" s="117" t="e">
        <f aca="false">#REF!</f>
        <v>#REF!</v>
      </c>
      <c r="U175" s="117" t="e">
        <f aca="false">#REF!</f>
        <v>#REF!</v>
      </c>
      <c r="V175" s="118" t="e">
        <f aca="false">#REF!</f>
        <v>#REF!</v>
      </c>
      <c r="W175" s="87" t="e">
        <f aca="false">V175/E173*100</f>
        <v>#REF!</v>
      </c>
      <c r="X175" s="47" t="n">
        <f aca="false">X176+X177</f>
        <v>10604.997</v>
      </c>
      <c r="Y175" s="29" t="n">
        <f aca="false">X175/E175*100</f>
        <v>49.9999858557284</v>
      </c>
      <c r="AA175" s="20"/>
    </row>
    <row r="176" customFormat="false" ht="48" hidden="false" customHeight="false" outlineLevel="6" collapsed="false">
      <c r="A176" s="59" t="s">
        <v>271</v>
      </c>
      <c r="B176" s="51" t="n">
        <v>951</v>
      </c>
      <c r="C176" s="53"/>
      <c r="D176" s="53" t="s">
        <v>272</v>
      </c>
      <c r="E176" s="43" t="n">
        <v>3151.866</v>
      </c>
      <c r="F176" s="119" t="e">
        <f aca="false">#REF!</f>
        <v>#REF!</v>
      </c>
      <c r="G176" s="120" t="e">
        <f aca="false">#REF!</f>
        <v>#REF!</v>
      </c>
      <c r="H176" s="120" t="e">
        <f aca="false">#REF!</f>
        <v>#REF!</v>
      </c>
      <c r="I176" s="120" t="e">
        <f aca="false">#REF!</f>
        <v>#REF!</v>
      </c>
      <c r="J176" s="120" t="e">
        <f aca="false">#REF!</f>
        <v>#REF!</v>
      </c>
      <c r="K176" s="120" t="e">
        <f aca="false">#REF!</f>
        <v>#REF!</v>
      </c>
      <c r="L176" s="120" t="e">
        <f aca="false">#REF!</f>
        <v>#REF!</v>
      </c>
      <c r="M176" s="120" t="e">
        <f aca="false">#REF!</f>
        <v>#REF!</v>
      </c>
      <c r="N176" s="120" t="e">
        <f aca="false">#REF!</f>
        <v>#REF!</v>
      </c>
      <c r="O176" s="120" t="e">
        <f aca="false">#REF!</f>
        <v>#REF!</v>
      </c>
      <c r="P176" s="120" t="e">
        <f aca="false">#REF!</f>
        <v>#REF!</v>
      </c>
      <c r="Q176" s="120" t="e">
        <f aca="false">#REF!</f>
        <v>#REF!</v>
      </c>
      <c r="R176" s="120" t="e">
        <f aca="false">#REF!</f>
        <v>#REF!</v>
      </c>
      <c r="S176" s="120" t="e">
        <f aca="false">#REF!</f>
        <v>#REF!</v>
      </c>
      <c r="T176" s="120" t="e">
        <f aca="false">#REF!</f>
        <v>#REF!</v>
      </c>
      <c r="U176" s="120" t="e">
        <f aca="false">#REF!</f>
        <v>#REF!</v>
      </c>
      <c r="V176" s="121" t="e">
        <f aca="false">#REF!</f>
        <v>#REF!</v>
      </c>
      <c r="W176" s="87" t="e">
        <f aca="false">V176/E174*100</f>
        <v>#REF!</v>
      </c>
      <c r="X176" s="43" t="n">
        <v>1575.93</v>
      </c>
      <c r="Y176" s="29" t="n">
        <f aca="false">X176/E176*100</f>
        <v>49.9999048182886</v>
      </c>
      <c r="AA176" s="60"/>
    </row>
    <row r="177" customFormat="false" ht="48" hidden="false" customHeight="false" outlineLevel="6" collapsed="false">
      <c r="A177" s="59" t="s">
        <v>273</v>
      </c>
      <c r="B177" s="51" t="n">
        <v>951</v>
      </c>
      <c r="C177" s="53"/>
      <c r="D177" s="53" t="s">
        <v>274</v>
      </c>
      <c r="E177" s="43" t="n">
        <v>18058.134</v>
      </c>
      <c r="F177" s="96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112"/>
      <c r="W177" s="87"/>
      <c r="X177" s="43" t="n">
        <v>9029.067</v>
      </c>
      <c r="Y177" s="29" t="n">
        <f aca="false">X177/E177*100</f>
        <v>50</v>
      </c>
      <c r="AA177" s="60"/>
    </row>
    <row r="178" customFormat="false" ht="33.75" hidden="false" customHeight="true" outlineLevel="6" collapsed="false">
      <c r="A178" s="34" t="s">
        <v>33</v>
      </c>
      <c r="B178" s="48" t="s">
        <v>34</v>
      </c>
      <c r="C178" s="49"/>
      <c r="D178" s="48" t="s">
        <v>206</v>
      </c>
      <c r="E178" s="50" t="n">
        <f aca="false">E190+E181+E179+E188+E186+E184</f>
        <v>4819.5538</v>
      </c>
      <c r="F178" s="96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112"/>
      <c r="W178" s="87"/>
      <c r="X178" s="50" t="n">
        <f aca="false">X190+X181+X179+X188+X186+X184</f>
        <v>3156.844</v>
      </c>
      <c r="Y178" s="29" t="n">
        <f aca="false">X178/E178*100</f>
        <v>65.5007523725537</v>
      </c>
      <c r="AA178" s="20"/>
    </row>
    <row r="179" customFormat="false" ht="33.75" hidden="false" customHeight="true" outlineLevel="6" collapsed="false">
      <c r="A179" s="123" t="s">
        <v>275</v>
      </c>
      <c r="B179" s="134" t="s">
        <v>34</v>
      </c>
      <c r="C179" s="135"/>
      <c r="D179" s="134" t="s">
        <v>238</v>
      </c>
      <c r="E179" s="136" t="n">
        <f aca="false">E180</f>
        <v>144.80628</v>
      </c>
      <c r="F179" s="96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112"/>
      <c r="W179" s="87"/>
      <c r="X179" s="136" t="n">
        <f aca="false">X180</f>
        <v>144.806</v>
      </c>
      <c r="Y179" s="29" t="n">
        <f aca="false">X179/E179*100</f>
        <v>99.9998066382204</v>
      </c>
      <c r="AA179" s="20"/>
    </row>
    <row r="180" customFormat="false" ht="16.5" hidden="false" customHeight="false" outlineLevel="6" collapsed="false">
      <c r="A180" s="59" t="s">
        <v>214</v>
      </c>
      <c r="B180" s="137" t="s">
        <v>34</v>
      </c>
      <c r="C180" s="138"/>
      <c r="D180" s="137" t="s">
        <v>215</v>
      </c>
      <c r="E180" s="139" t="n">
        <v>144.80628</v>
      </c>
      <c r="F180" s="84" t="e">
        <f aca="false">#REF!+#REF!</f>
        <v>#REF!</v>
      </c>
      <c r="G180" s="85" t="e">
        <f aca="false">#REF!+#REF!</f>
        <v>#REF!</v>
      </c>
      <c r="H180" s="85" t="e">
        <f aca="false">#REF!+#REF!</f>
        <v>#REF!</v>
      </c>
      <c r="I180" s="85" t="e">
        <f aca="false">#REF!+#REF!</f>
        <v>#REF!</v>
      </c>
      <c r="J180" s="85" t="e">
        <f aca="false">#REF!+#REF!</f>
        <v>#REF!</v>
      </c>
      <c r="K180" s="85" t="e">
        <f aca="false">#REF!+#REF!</f>
        <v>#REF!</v>
      </c>
      <c r="L180" s="85" t="e">
        <f aca="false">#REF!+#REF!</f>
        <v>#REF!</v>
      </c>
      <c r="M180" s="85" t="e">
        <f aca="false">#REF!+#REF!</f>
        <v>#REF!</v>
      </c>
      <c r="N180" s="85" t="e">
        <f aca="false">#REF!+#REF!</f>
        <v>#REF!</v>
      </c>
      <c r="O180" s="85" t="e">
        <f aca="false">#REF!+#REF!</f>
        <v>#REF!</v>
      </c>
      <c r="P180" s="85" t="e">
        <f aca="false">#REF!+#REF!</f>
        <v>#REF!</v>
      </c>
      <c r="Q180" s="85" t="e">
        <f aca="false">#REF!+#REF!</f>
        <v>#REF!</v>
      </c>
      <c r="R180" s="85" t="e">
        <f aca="false">#REF!+#REF!</f>
        <v>#REF!</v>
      </c>
      <c r="S180" s="85" t="e">
        <f aca="false">#REF!+#REF!</f>
        <v>#REF!</v>
      </c>
      <c r="T180" s="85" t="e">
        <f aca="false">#REF!+#REF!</f>
        <v>#REF!</v>
      </c>
      <c r="U180" s="85" t="e">
        <f aca="false">#REF!+#REF!</f>
        <v>#REF!</v>
      </c>
      <c r="V180" s="86" t="e">
        <f aca="false">#REF!+#REF!</f>
        <v>#REF!</v>
      </c>
      <c r="W180" s="87" t="e">
        <f aca="false">V180/E178*100</f>
        <v>#REF!</v>
      </c>
      <c r="X180" s="139" t="n">
        <v>144.806</v>
      </c>
      <c r="Y180" s="29" t="n">
        <f aca="false">X180/E180*100</f>
        <v>99.9998066382204</v>
      </c>
      <c r="AA180" s="60"/>
    </row>
    <row r="181" customFormat="false" ht="16.5" hidden="false" customHeight="false" outlineLevel="6" collapsed="false">
      <c r="A181" s="123" t="s">
        <v>255</v>
      </c>
      <c r="B181" s="134" t="s">
        <v>34</v>
      </c>
      <c r="C181" s="135"/>
      <c r="D181" s="134" t="s">
        <v>238</v>
      </c>
      <c r="E181" s="136" t="n">
        <f aca="false">E183+E182</f>
        <v>376.6005</v>
      </c>
      <c r="F181" s="140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2"/>
      <c r="W181" s="87"/>
      <c r="X181" s="136" t="n">
        <f aca="false">X183+X182</f>
        <v>376.601</v>
      </c>
      <c r="Y181" s="29" t="n">
        <f aca="false">X181/E181*100</f>
        <v>100.000132766685</v>
      </c>
      <c r="AA181" s="20"/>
    </row>
    <row r="182" customFormat="false" ht="16.5" hidden="false" customHeight="false" outlineLevel="6" collapsed="false">
      <c r="A182" s="59" t="s">
        <v>276</v>
      </c>
      <c r="B182" s="137" t="s">
        <v>34</v>
      </c>
      <c r="C182" s="138"/>
      <c r="D182" s="137" t="s">
        <v>277</v>
      </c>
      <c r="E182" s="139" t="n">
        <v>0</v>
      </c>
      <c r="F182" s="140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2"/>
      <c r="W182" s="87"/>
      <c r="X182" s="139" t="n">
        <v>0</v>
      </c>
      <c r="Y182" s="29" t="n">
        <v>0</v>
      </c>
      <c r="AA182" s="20"/>
    </row>
    <row r="183" customFormat="false" ht="16.5" hidden="false" customHeight="false" outlineLevel="6" collapsed="false">
      <c r="A183" s="59" t="s">
        <v>214</v>
      </c>
      <c r="B183" s="137" t="s">
        <v>34</v>
      </c>
      <c r="C183" s="138"/>
      <c r="D183" s="137" t="s">
        <v>215</v>
      </c>
      <c r="E183" s="139" t="n">
        <v>376.6005</v>
      </c>
      <c r="F183" s="140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2"/>
      <c r="W183" s="87"/>
      <c r="X183" s="139" t="n">
        <v>376.601</v>
      </c>
      <c r="Y183" s="29" t="n">
        <f aca="false">X183/E183*100</f>
        <v>100.000132766685</v>
      </c>
      <c r="AA183" s="60"/>
    </row>
    <row r="184" customFormat="false" ht="16.5" hidden="false" customHeight="false" outlineLevel="6" collapsed="false">
      <c r="A184" s="123" t="s">
        <v>278</v>
      </c>
      <c r="B184" s="134" t="s">
        <v>34</v>
      </c>
      <c r="C184" s="135"/>
      <c r="D184" s="134" t="s">
        <v>238</v>
      </c>
      <c r="E184" s="136" t="n">
        <f aca="false">E185</f>
        <v>0</v>
      </c>
      <c r="F184" s="140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2"/>
      <c r="W184" s="87"/>
      <c r="X184" s="136" t="n">
        <f aca="false">X185</f>
        <v>0</v>
      </c>
      <c r="Y184" s="29" t="n">
        <v>0</v>
      </c>
      <c r="AA184" s="20"/>
    </row>
    <row r="185" customFormat="false" ht="16.5" hidden="false" customHeight="false" outlineLevel="6" collapsed="false">
      <c r="A185" s="59" t="s">
        <v>214</v>
      </c>
      <c r="B185" s="137" t="s">
        <v>34</v>
      </c>
      <c r="C185" s="138"/>
      <c r="D185" s="137" t="s">
        <v>215</v>
      </c>
      <c r="E185" s="139" t="n">
        <v>0</v>
      </c>
      <c r="F185" s="140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2"/>
      <c r="W185" s="87"/>
      <c r="X185" s="139" t="n">
        <v>0</v>
      </c>
      <c r="Y185" s="29" t="n">
        <v>0</v>
      </c>
      <c r="AA185" s="20"/>
    </row>
    <row r="186" customFormat="false" ht="16.5" hidden="false" customHeight="false" outlineLevel="6" collapsed="false">
      <c r="A186" s="66" t="s">
        <v>256</v>
      </c>
      <c r="B186" s="134" t="s">
        <v>34</v>
      </c>
      <c r="C186" s="135"/>
      <c r="D186" s="134" t="s">
        <v>238</v>
      </c>
      <c r="E186" s="136" t="n">
        <f aca="false">E187</f>
        <v>92.14702</v>
      </c>
      <c r="F186" s="140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2"/>
      <c r="W186" s="87"/>
      <c r="X186" s="136" t="n">
        <f aca="false">X187</f>
        <v>92.147</v>
      </c>
      <c r="Y186" s="29" t="n">
        <f aca="false">X186/E186*100</f>
        <v>99.9999782955542</v>
      </c>
      <c r="AA186" s="20"/>
    </row>
    <row r="187" customFormat="false" ht="16.5" hidden="false" customHeight="false" outlineLevel="6" collapsed="false">
      <c r="A187" s="59" t="s">
        <v>214</v>
      </c>
      <c r="B187" s="137" t="s">
        <v>34</v>
      </c>
      <c r="C187" s="138"/>
      <c r="D187" s="137" t="s">
        <v>215</v>
      </c>
      <c r="E187" s="139" t="n">
        <v>92.14702</v>
      </c>
      <c r="F187" s="140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2"/>
      <c r="W187" s="87"/>
      <c r="X187" s="139" t="n">
        <v>92.147</v>
      </c>
      <c r="Y187" s="29" t="n">
        <f aca="false">X187/E187*100</f>
        <v>99.9999782955542</v>
      </c>
      <c r="AA187" s="60"/>
    </row>
    <row r="188" customFormat="false" ht="16.5" hidden="false" customHeight="false" outlineLevel="6" collapsed="false">
      <c r="A188" s="66" t="s">
        <v>279</v>
      </c>
      <c r="B188" s="45" t="n">
        <v>953</v>
      </c>
      <c r="C188" s="46"/>
      <c r="D188" s="46" t="s">
        <v>238</v>
      </c>
      <c r="E188" s="47" t="n">
        <f aca="false">E189</f>
        <v>0</v>
      </c>
      <c r="F188" s="140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2"/>
      <c r="W188" s="87"/>
      <c r="X188" s="47" t="n">
        <f aca="false">X189</f>
        <v>0</v>
      </c>
      <c r="Y188" s="29" t="n">
        <v>0</v>
      </c>
      <c r="AA188" s="20"/>
    </row>
    <row r="189" customFormat="false" ht="32.25" hidden="false" customHeight="false" outlineLevel="6" collapsed="false">
      <c r="A189" s="38" t="s">
        <v>280</v>
      </c>
      <c r="B189" s="51" t="n">
        <v>953</v>
      </c>
      <c r="C189" s="53"/>
      <c r="D189" s="53" t="s">
        <v>281</v>
      </c>
      <c r="E189" s="43" t="n">
        <v>0</v>
      </c>
      <c r="F189" s="140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2"/>
      <c r="W189" s="87"/>
      <c r="X189" s="43" t="n">
        <v>0</v>
      </c>
      <c r="Y189" s="29" t="n">
        <v>0</v>
      </c>
      <c r="AA189" s="20"/>
    </row>
    <row r="190" customFormat="false" ht="16.5" hidden="false" customHeight="false" outlineLevel="6" collapsed="false">
      <c r="A190" s="66" t="s">
        <v>282</v>
      </c>
      <c r="B190" s="45" t="n">
        <v>953</v>
      </c>
      <c r="C190" s="46"/>
      <c r="D190" s="46" t="s">
        <v>238</v>
      </c>
      <c r="E190" s="47" t="n">
        <f aca="false">E191</f>
        <v>4206</v>
      </c>
      <c r="F190" s="140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2"/>
      <c r="W190" s="87"/>
      <c r="X190" s="47" t="n">
        <f aca="false">X191</f>
        <v>2543.29</v>
      </c>
      <c r="Y190" s="29" t="n">
        <f aca="false">X190/E190*100</f>
        <v>60.4681407513077</v>
      </c>
      <c r="AA190" s="20"/>
    </row>
    <row r="191" customFormat="false" ht="48" hidden="false" customHeight="false" outlineLevel="6" collapsed="false">
      <c r="A191" s="38" t="s">
        <v>283</v>
      </c>
      <c r="B191" s="51" t="n">
        <v>953</v>
      </c>
      <c r="C191" s="53"/>
      <c r="D191" s="53" t="s">
        <v>284</v>
      </c>
      <c r="E191" s="43" t="n">
        <v>4206</v>
      </c>
      <c r="F191" s="140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2"/>
      <c r="W191" s="87"/>
      <c r="X191" s="43" t="n">
        <v>2543.29</v>
      </c>
      <c r="Y191" s="29" t="n">
        <f aca="false">X191/E191*100</f>
        <v>60.4681407513077</v>
      </c>
      <c r="AA191" s="60"/>
    </row>
    <row r="192" customFormat="false" ht="19.5" hidden="false" customHeight="false" outlineLevel="6" collapsed="false">
      <c r="A192" s="143" t="s">
        <v>285</v>
      </c>
      <c r="B192" s="143"/>
      <c r="C192" s="143"/>
      <c r="D192" s="143"/>
      <c r="E192" s="144" t="n">
        <f aca="false">E8+E127</f>
        <v>637366.9941</v>
      </c>
      <c r="F192" s="96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8"/>
      <c r="W192" s="87"/>
      <c r="X192" s="144" t="n">
        <f aca="false">X8+X127+0.001</f>
        <v>342200.196</v>
      </c>
      <c r="AA192" s="65"/>
    </row>
    <row r="193" customFormat="false" ht="49.5" hidden="false" customHeight="true" outlineLevel="6" collapsed="false">
      <c r="A193" s="145"/>
      <c r="B193" s="146"/>
      <c r="C193" s="145"/>
      <c r="D193" s="145"/>
      <c r="E193" s="145"/>
      <c r="F193" s="96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8"/>
      <c r="W193" s="87"/>
    </row>
    <row r="194" customFormat="false" ht="18.75" hidden="false" customHeight="false" outlineLevel="0" collapsed="false">
      <c r="A194" s="147"/>
      <c r="B194" s="147"/>
      <c r="C194" s="147"/>
      <c r="D194" s="147"/>
      <c r="E194" s="147"/>
      <c r="F194" s="148" t="e">
        <f aca="false">#REF!+#REF!+F180+F130</f>
        <v>#REF!</v>
      </c>
      <c r="G194" s="148" t="e">
        <f aca="false">#REF!+#REF!+G180+G130</f>
        <v>#REF!</v>
      </c>
      <c r="H194" s="148" t="e">
        <f aca="false">#REF!+#REF!+H180+H130</f>
        <v>#REF!</v>
      </c>
      <c r="I194" s="148" t="e">
        <f aca="false">#REF!+#REF!+I180+I130</f>
        <v>#REF!</v>
      </c>
      <c r="J194" s="148" t="e">
        <f aca="false">#REF!+#REF!+J180+J130</f>
        <v>#REF!</v>
      </c>
      <c r="K194" s="148" t="e">
        <f aca="false">#REF!+#REF!+K180+K130</f>
        <v>#REF!</v>
      </c>
      <c r="L194" s="148" t="e">
        <f aca="false">#REF!+#REF!+L180+L130</f>
        <v>#REF!</v>
      </c>
      <c r="M194" s="148" t="e">
        <f aca="false">#REF!+#REF!+M180+M130</f>
        <v>#REF!</v>
      </c>
      <c r="N194" s="148" t="e">
        <f aca="false">#REF!+#REF!+N180+N130</f>
        <v>#REF!</v>
      </c>
      <c r="O194" s="148" t="e">
        <f aca="false">#REF!+#REF!+O180+O130</f>
        <v>#REF!</v>
      </c>
      <c r="P194" s="148" t="e">
        <f aca="false">#REF!+#REF!+P180+P130</f>
        <v>#REF!</v>
      </c>
      <c r="Q194" s="148" t="e">
        <f aca="false">#REF!+#REF!+Q180+Q130</f>
        <v>#REF!</v>
      </c>
      <c r="R194" s="148" t="e">
        <f aca="false">#REF!+#REF!+R180+R130</f>
        <v>#REF!</v>
      </c>
      <c r="S194" s="148" t="e">
        <f aca="false">#REF!+#REF!+S180+S130</f>
        <v>#REF!</v>
      </c>
      <c r="T194" s="148" t="e">
        <f aca="false">#REF!+#REF!+T180+T130</f>
        <v>#REF!</v>
      </c>
      <c r="U194" s="148" t="e">
        <f aca="false">#REF!+#REF!+U180+U130</f>
        <v>#REF!</v>
      </c>
      <c r="V194" s="149" t="e">
        <f aca="false">#REF!+#REF!+V180+V130</f>
        <v>#REF!</v>
      </c>
      <c r="W194" s="150" t="e">
        <f aca="false">V194/E192*100</f>
        <v>#REF!</v>
      </c>
    </row>
    <row r="195" customFormat="false" ht="15.75" hidden="false" customHeight="false" outlineLevel="0" collapsed="false"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</row>
    <row r="196" customFormat="false" ht="15.75" hidden="false" customHeight="false" outlineLevel="0" collapsed="false"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</row>
  </sheetData>
  <autoFilter ref="A7:E192"/>
  <mergeCells count="5">
    <mergeCell ref="B1:F1"/>
    <mergeCell ref="B2:F2"/>
    <mergeCell ref="B3:F3"/>
    <mergeCell ref="A4:T4"/>
    <mergeCell ref="A5:T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7" man="true" max="16383" min="0"/>
    <brk id="1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9-27T22:30:06Z</cp:lastPrinted>
  <dcterms:modified xsi:type="dcterms:W3CDTF">2018-09-27T22:30:48Z</dcterms:modified>
  <cp:revision>0</cp:revision>
  <dc:subject/>
  <dc:title/>
</cp:coreProperties>
</file>